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キャラクタ" sheetId="1" state="visible" r:id="rId2"/>
    <sheet name="キャラクタ分類" sheetId="2" state="visible" r:id="rId3"/>
    <sheet name="友達相性変換表" sheetId="3" state="visible" r:id="rId4"/>
    <sheet name="仕事相性変換表" sheetId="4" state="visible" r:id="rId5"/>
    <sheet name="結婚相性変換表" sheetId="5" state="visible" r:id="rId6"/>
    <sheet name="恋愛相性変換表" sheetId="6" state="visible" r:id="rId7"/>
    <sheet name="旧暦変換のテスト" sheetId="7" state="visible" r:id="rId8"/>
  </sheets>
  <definedNames>
    <definedName function="false" hidden="false" name="キャラクタ分類表" vbProcedure="false">キャラクタ分類!$A$2:$I$61</definedName>
    <definedName function="false" hidden="false" name="トキ表" vbProcedure="false">キャラクタ分類!$R$2:$T$11</definedName>
    <definedName function="false" hidden="false" name="リズムKey変換表" vbProcedure="false">キャラクタ分類!$K$35:$O$154</definedName>
    <definedName function="false" hidden="false" name="リズム表" vbProcedure="false">キャラクタ分類!$K$2:$L$11</definedName>
    <definedName function="false" hidden="false" name="仕事パターン対応表" vbProcedure="false">仕事相性変換表!$I$8:$T$19</definedName>
    <definedName function="false" hidden="false" name="仕事相性パターン" vbProcedure="false">仕事相性変換表!$C$3:$F$50</definedName>
    <definedName function="false" hidden="false" name="仕事相性表" vbProcedure="false">#REF!</definedName>
    <definedName function="false" hidden="false" name="分類表" vbProcedure="false">キャラクタ分類!$K$14:$L$17</definedName>
    <definedName function="false" hidden="false" name="動物表" vbProcedure="false">キャラクタ分類!$K$19:$S$31</definedName>
    <definedName function="false" hidden="false" name="友達パターン対応表" vbProcedure="false">友達相性変換表!$I$8:$T$19</definedName>
    <definedName function="false" hidden="false" name="友達相性パターン" vbProcedure="false">友達相性変換表!$C$3:$F$50</definedName>
    <definedName function="false" hidden="false" name="友達相性表" vbProcedure="false">#REF!</definedName>
    <definedName function="false" hidden="false" name="恋愛パターン対応表" vbProcedure="false">恋愛相性変換表!$I$8:$T$19</definedName>
    <definedName function="false" hidden="false" name="恋愛相性パターン" vbProcedure="false">恋愛相性変換表!$C$3:$F$50</definedName>
    <definedName function="false" hidden="false" name="結婚パターン対応表" vbProcedure="false">結婚相性変換表!$I$8:$T$19</definedName>
    <definedName function="false" hidden="false" name="結婚相性パターン" vbProcedure="false">結婚相性変換表!$C$3:$F$50</definedName>
    <definedName function="false" hidden="false" name="血液_１２キャラ表" vbProcedure="false">キャラクタ分類!$V$2:$Z$49</definedName>
    <definedName function="false" hidden="false" localSheetId="4" name="仕事パターン対応表" vbProcedure="false">結婚相性変換表!$I$8:$T$19</definedName>
    <definedName function="false" hidden="false" localSheetId="4" name="仕事相性パターン" vbProcedure="false">結婚相性変換表!$C$3:$F$50</definedName>
    <definedName function="false" hidden="false" localSheetId="5" name="友達パターン対応表" vbProcedure="false">恋愛相性変換表!$I$8:$T$19</definedName>
    <definedName function="false" hidden="false" localSheetId="5" name="友達相性パターン" vbProcedure="false">恋愛相性変換表!$C$3:$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337">
  <si>
    <t xml:space="preserve">名前</t>
  </si>
  <si>
    <t xml:space="preserve">生年月日</t>
  </si>
  <si>
    <t xml:space="preserve">６０分類キャラクター</t>
  </si>
  <si>
    <t xml:space="preserve">表面</t>
  </si>
  <si>
    <t xml:space="preserve">意志</t>
  </si>
  <si>
    <t xml:space="preserve">本質</t>
  </si>
  <si>
    <t xml:space="preserve">年</t>
  </si>
  <si>
    <t xml:space="preserve">月</t>
  </si>
  <si>
    <t xml:space="preserve">日</t>
  </si>
  <si>
    <t xml:space="preserve">時間</t>
  </si>
  <si>
    <t xml:space="preserve">番号</t>
  </si>
  <si>
    <t xml:space="preserve">動物</t>
  </si>
  <si>
    <t xml:space="preserve">キャラクター</t>
  </si>
  <si>
    <t xml:space="preserve">リズム</t>
  </si>
  <si>
    <t xml:space="preserve">３分類</t>
  </si>
  <si>
    <t xml:space="preserve">中心</t>
  </si>
  <si>
    <t xml:space="preserve">展望</t>
  </si>
  <si>
    <t xml:space="preserve">軸</t>
  </si>
  <si>
    <t xml:space="preserve">指向</t>
  </si>
  <si>
    <t xml:space="preserve">脳</t>
  </si>
  <si>
    <t xml:space="preserve">説明</t>
  </si>
  <si>
    <t xml:space="preserve">Key</t>
  </si>
  <si>
    <t xml:space="preserve">キャラクタ</t>
  </si>
  <si>
    <t xml:space="preserve">血液型</t>
  </si>
  <si>
    <r>
      <rPr>
        <sz val="11"/>
        <color rgb="FFFFFFFF"/>
        <rFont val="ＭＳ Ｐゴシック"/>
        <family val="3"/>
        <charset val="128"/>
      </rPr>
      <t xml:space="preserve">48</t>
    </r>
    <r>
      <rPr>
        <sz val="11"/>
        <color rgb="FFFFFFFF"/>
        <rFont val="Noto Sans"/>
        <family val="2"/>
      </rPr>
      <t xml:space="preserve">キャラ</t>
    </r>
    <r>
      <rPr>
        <sz val="11"/>
        <color rgb="FFFFFFFF"/>
        <rFont val="ＭＳ Ｐゴシック"/>
        <family val="3"/>
        <charset val="128"/>
      </rPr>
      <t xml:space="preserve">No</t>
    </r>
  </si>
  <si>
    <t xml:space="preserve">基本データ</t>
  </si>
  <si>
    <t xml:space="preserve">仲間　由紀恵</t>
  </si>
  <si>
    <t xml:space="preserve">A</t>
  </si>
  <si>
    <t xml:space="preserve">グループ</t>
  </si>
  <si>
    <t xml:space="preserve">４つの性格</t>
  </si>
  <si>
    <t xml:space="preserve">血液型からみた特徴</t>
  </si>
  <si>
    <t xml:space="preserve">希望</t>
  </si>
  <si>
    <t xml:space="preserve">運勢</t>
  </si>
  <si>
    <t xml:space="preserve">トキ</t>
  </si>
  <si>
    <t xml:space="preserve">宿命</t>
  </si>
  <si>
    <t xml:space="preserve">レール</t>
  </si>
  <si>
    <t xml:space="preserve">相手</t>
  </si>
  <si>
    <t xml:space="preserve">吉川 晃司</t>
  </si>
  <si>
    <t xml:space="preserve">B</t>
  </si>
  <si>
    <t xml:space="preserve">自分</t>
  </si>
  <si>
    <t xml:space="preserve">行ｲﾝﾃﾞｯｸｽ</t>
  </si>
  <si>
    <t xml:space="preserve">列ｲﾝﾃﾞｯｸｽ</t>
  </si>
  <si>
    <t xml:space="preserve">本質の相性</t>
  </si>
  <si>
    <r>
      <rPr>
        <sz val="11"/>
        <color rgb="FFFFFFFF"/>
        <rFont val="Noto Sans"/>
        <family val="2"/>
      </rPr>
      <t xml:space="preserve">自分の</t>
    </r>
    <r>
      <rPr>
        <sz val="11"/>
        <color rgb="FFFFFFFF"/>
        <rFont val="ＭＳ Ｐゴシック"/>
        <family val="3"/>
        <charset val="128"/>
      </rPr>
      <t xml:space="preserve">No</t>
    </r>
  </si>
  <si>
    <r>
      <rPr>
        <sz val="11"/>
        <color rgb="FFFFFFFF"/>
        <rFont val="Noto Sans"/>
        <family val="2"/>
      </rPr>
      <t xml:space="preserve">相手の</t>
    </r>
    <r>
      <rPr>
        <sz val="11"/>
        <color rgb="FFFFFFFF"/>
        <rFont val="ＭＳ Ｐゴシック"/>
        <family val="3"/>
        <charset val="128"/>
      </rPr>
      <t xml:space="preserve">No</t>
    </r>
  </si>
  <si>
    <t xml:space="preserve">相性</t>
  </si>
  <si>
    <r>
      <rPr>
        <sz val="11"/>
        <rFont val="ＭＳ Ｐゴシック"/>
        <family val="3"/>
        <charset val="128"/>
      </rPr>
      <t xml:space="preserve">48</t>
    </r>
    <r>
      <rPr>
        <sz val="11"/>
        <rFont val="Noto Sans"/>
        <family val="2"/>
      </rPr>
      <t xml:space="preserve">ｷｬﾗ</t>
    </r>
    <r>
      <rPr>
        <sz val="11"/>
        <rFont val="ＭＳ Ｐゴシック"/>
        <family val="3"/>
        <charset val="128"/>
      </rPr>
      <t xml:space="preserve">No</t>
    </r>
  </si>
  <si>
    <r>
      <rPr>
        <sz val="11"/>
        <rFont val="Noto Sans"/>
        <family val="2"/>
      </rPr>
      <t xml:space="preserve">動物</t>
    </r>
    <r>
      <rPr>
        <sz val="11"/>
        <rFont val="ＭＳ Ｐゴシック"/>
        <family val="3"/>
        <charset val="128"/>
      </rPr>
      <t xml:space="preserve">No</t>
    </r>
  </si>
  <si>
    <r>
      <rPr>
        <sz val="11"/>
        <rFont val="Noto Sans"/>
        <family val="2"/>
      </rPr>
      <t xml:space="preserve">血液</t>
    </r>
    <r>
      <rPr>
        <sz val="11"/>
        <rFont val="ＭＳ Ｐゴシック"/>
        <family val="3"/>
        <charset val="128"/>
      </rPr>
      <t xml:space="preserve">offset</t>
    </r>
  </si>
  <si>
    <t xml:space="preserve">表側番号</t>
  </si>
  <si>
    <t xml:space="preserve">仕事</t>
  </si>
  <si>
    <t xml:space="preserve">友達</t>
  </si>
  <si>
    <t xml:space="preserve">結婚</t>
  </si>
  <si>
    <t xml:space="preserve">恋愛</t>
  </si>
  <si>
    <t xml:space="preserve">表面の相性</t>
  </si>
  <si>
    <t xml:space="preserve">自分の意志</t>
  </si>
  <si>
    <r>
      <rPr>
        <sz val="11"/>
        <rFont val="Noto Sans"/>
        <family val="2"/>
      </rPr>
      <t xml:space="preserve">リズム</t>
    </r>
    <r>
      <rPr>
        <sz val="11"/>
        <rFont val="ＭＳ Ｐゴシック"/>
        <family val="3"/>
        <charset val="128"/>
      </rPr>
      <t xml:space="preserve">No</t>
    </r>
  </si>
  <si>
    <r>
      <rPr>
        <sz val="11"/>
        <rFont val="Noto Sans"/>
        <family val="2"/>
      </rPr>
      <t xml:space="preserve">分類</t>
    </r>
    <r>
      <rPr>
        <sz val="11"/>
        <rFont val="ＭＳ Ｐゴシック"/>
        <family val="3"/>
        <charset val="128"/>
      </rPr>
      <t xml:space="preserve">No</t>
    </r>
  </si>
  <si>
    <r>
      <rPr>
        <sz val="11"/>
        <rFont val="Noto Sans"/>
        <family val="2"/>
      </rPr>
      <t xml:space="preserve">トキ</t>
    </r>
    <r>
      <rPr>
        <sz val="11"/>
        <rFont val="ＭＳ Ｐゴシック"/>
        <family val="3"/>
        <charset val="128"/>
      </rPr>
      <t xml:space="preserve">No</t>
    </r>
  </si>
  <si>
    <r>
      <rPr>
        <sz val="11"/>
        <rFont val="ＭＳ Ｐゴシック"/>
        <family val="3"/>
        <charset val="128"/>
      </rPr>
      <t xml:space="preserve">2000</t>
    </r>
    <r>
      <rPr>
        <sz val="11"/>
        <rFont val="Noto Sans"/>
        <family val="2"/>
      </rPr>
      <t xml:space="preserve">年のトキ</t>
    </r>
  </si>
  <si>
    <t xml:space="preserve">Offset</t>
  </si>
  <si>
    <r>
      <rPr>
        <sz val="11"/>
        <rFont val="Noto Sans"/>
        <family val="2"/>
      </rPr>
      <t xml:space="preserve">血液</t>
    </r>
    <r>
      <rPr>
        <sz val="11"/>
        <rFont val="ＭＳ Ｐゴシック"/>
        <family val="3"/>
        <charset val="128"/>
      </rPr>
      <t xml:space="preserve">×</t>
    </r>
    <r>
      <rPr>
        <sz val="11"/>
        <rFont val="Noto Sans"/>
        <family val="2"/>
      </rPr>
      <t xml:space="preserve">１２キャラ</t>
    </r>
    <r>
      <rPr>
        <sz val="11"/>
        <rFont val="ＭＳ Ｐゴシック"/>
        <family val="3"/>
        <charset val="128"/>
      </rPr>
      <t xml:space="preserve">No</t>
    </r>
  </si>
  <si>
    <t xml:space="preserve">No</t>
  </si>
  <si>
    <t xml:space="preserve">特徴</t>
  </si>
  <si>
    <t xml:space="preserve">長距離ランナーのチータ</t>
  </si>
  <si>
    <t xml:space="preserve">マジメで誠実、人なつつこくてあどけないところがあるので実年齢より若く見られます。性格のハッキリした理想主義者で、不正を許さない正義派。あいまいさをそのままにせず、すべてキッチリ白黒をつけようとします。プライドが高く意志も強いけれど、それが高じて「ナマイキ」「自信過剰」と受けとられる恐れも。金銭的にはかなりの締まり屋。</t>
  </si>
  <si>
    <t xml:space="preserve">大樹</t>
  </si>
  <si>
    <t xml:space="preserve">開墾期</t>
  </si>
  <si>
    <t xml:space="preserve">整理</t>
  </si>
  <si>
    <t xml:space="preserve">狼</t>
  </si>
  <si>
    <t xml:space="preserve">狼の中でも強制はナンバーワン</t>
  </si>
  <si>
    <t xml:space="preserve">社交家のたぬき</t>
  </si>
  <si>
    <t xml:space="preserve">マジメで飾り気のない印象。孤独を恐れ、多くの人に囲まれていると安らぎます。強い自制心と警戒心を働かせて、控えめな態度で相手にあわせ、自分の出方を考えます。お世辞もウソも苦手で、人からは弱気で引っこみ思案に見られがちですが、じつはかなり理知的。「この人は自分にとってプラスになるか？」とぬかりなく計算していることも。</t>
  </si>
  <si>
    <t xml:space="preserve">太陽</t>
  </si>
  <si>
    <t xml:space="preserve">学習</t>
  </si>
  <si>
    <t xml:space="preserve">独自の常識と価値観で行動</t>
  </si>
  <si>
    <t xml:space="preserve">落ち着きのない猿</t>
  </si>
  <si>
    <t xml:space="preserve">スポーツ万能で頭の回転も速く、勝負強さと集中力は抜群。みんなに元気を与える太陽のような人です。親切で世話好きで、人にものを教えるのが上手。ケンカしてもすぐに仲直りするあとに引かないさっぱりした性格。思ったことがすぐ顔に出る単純さもご愛嬬。自立心が強く、どんどん学んで成長します。</t>
  </si>
  <si>
    <t xml:space="preserve">山岳</t>
  </si>
  <si>
    <t xml:space="preserve">発芽期</t>
  </si>
  <si>
    <t xml:space="preserve">活動</t>
  </si>
  <si>
    <t xml:space="preserve">O</t>
  </si>
  <si>
    <t xml:space="preserve">現実に即応する優秀なブレインタイプ</t>
  </si>
  <si>
    <t xml:space="preserve">フットワークの軽いコアラ</t>
  </si>
  <si>
    <t xml:space="preserve">意志が強く、自分の夢に向かって長期的な展望をもってのぞむ人。明るくさつばりしているけれど、神経質で、簡単に人の話を信じない疑い深さもあるようです。気が短くせっかちな反面、ゆったりくつろげる時間がないとストレスに。社交家ですが、本心を明かすのは心を許した数少ない友人だけです。</t>
  </si>
  <si>
    <t xml:space="preserve">鉱脈</t>
  </si>
  <si>
    <t xml:space="preserve">浪費</t>
  </si>
  <si>
    <t xml:space="preserve">AB</t>
  </si>
  <si>
    <t xml:space="preserve">公明正大で冷静沈着な理性派</t>
  </si>
  <si>
    <t xml:space="preserve">面倒見のいい黒ひょう</t>
  </si>
  <si>
    <t xml:space="preserve">身のこなしはスタイリッシュでも細かいことには無頓着で明るくのびのび。「自分は変わり者。みんなが自分に興味をもつのは当然」という楽天的な考えと悪意のなさが魅力となって多くの人に愛されます。見た目は穏やかだけど、強い意志と高いプライドをもつ負けずぎらい。孤独に強く独立心旺盛です。</t>
  </si>
  <si>
    <t xml:space="preserve">海洋</t>
  </si>
  <si>
    <t xml:space="preserve">成長期</t>
  </si>
  <si>
    <t xml:space="preserve">調整</t>
  </si>
  <si>
    <t xml:space="preserve">こじか</t>
  </si>
  <si>
    <t xml:space="preserve">警戒心旺盛なかわいい甘えん坊</t>
  </si>
  <si>
    <t xml:space="preserve">愛情あるれる虎</t>
  </si>
  <si>
    <t xml:space="preserve">ソフトで温厚、包容力のある楽天家にして、自由平等を愛する博愛主義者。体力的にも精神的にもタフで勢いがあり、明るく活発な印象を与えます。人にあわせるのは上手だけど自分にも他人にも甘く、ケジメが曖昧でルーズになりがち。でも自分の心に忠実なので人を恨んだり後悔したりはしません。</t>
  </si>
  <si>
    <t xml:space="preserve">草花</t>
  </si>
  <si>
    <t xml:space="preserve">焦燥</t>
  </si>
  <si>
    <t xml:space="preserve">敏感に新しい情報をキャッチ</t>
  </si>
  <si>
    <t xml:space="preserve">全力疾走するチータ</t>
  </si>
  <si>
    <t xml:space="preserve">気高く、繊細ではりつめたスキのない印象。品のよさと優しさを感じさせます。内面はハッキリした性格で、負けん気が強くガンコ。権力に立ち向かう批判精神の持ち主です。妥協をきらうので、ときに周囲と衝突ギリギリ。でも、すぐれた分析力と独創性、超プラス志向で瞬時に発想転換。夢と現実を割りきって考えられるシャープな感性の人です。</t>
  </si>
  <si>
    <t xml:space="preserve">灯火</t>
  </si>
  <si>
    <t xml:space="preserve">開花期</t>
  </si>
  <si>
    <t xml:space="preserve">投資</t>
  </si>
  <si>
    <t xml:space="preserve">正義感が強く、裏表のない性格</t>
  </si>
  <si>
    <t xml:space="preserve">磨き上げられたたぬき</t>
  </si>
  <si>
    <t xml:space="preserve">愛想がよく、イヤなことがあっても表情に出しません。穏和な印象で、目上の人からかわいがられます。だけど人を見る目はかなりのもの。隠しごとなどはすぐに見ぬいてしまいます。おとなしい雰囲気ですがプライドは高く、激しい気性を秘めています。気まぐれで人の好ききらいはハツキリ。伝統と秩序を重んじ「古きよき物」に価値をおきます。</t>
  </si>
  <si>
    <t xml:space="preserve">大地</t>
  </si>
  <si>
    <t xml:space="preserve">成果</t>
  </si>
  <si>
    <t xml:space="preserve">その場を丸くおさめる達人</t>
  </si>
  <si>
    <t xml:space="preserve">大きな志をもった猿</t>
  </si>
  <si>
    <t xml:space="preserve">好奇心旺盛で活動的。仕事や勉強だけでなく、遊びや趣味にも熱心な努力家です。何でもゲーム感覚で楽しんで、いつの問にかエキスパートに。明るくくだけた性格なので、自分が多少不調でも、楽しい雰囲気を作ろうと努めます。他人を受け入れる心の広さはあっても、自分を受け入れてもらうのは苦手です。</t>
  </si>
  <si>
    <t xml:space="preserve">宝石</t>
  </si>
  <si>
    <t xml:space="preserve">収穫期</t>
  </si>
  <si>
    <t xml:space="preserve">転換</t>
  </si>
  <si>
    <t xml:space="preserve">猿</t>
  </si>
  <si>
    <t xml:space="preserve">責任感が強く、信頼度バツグン</t>
  </si>
  <si>
    <t xml:space="preserve">母性豊かなコアラ</t>
  </si>
  <si>
    <t xml:space="preserve">ものわかりがよく世話好き。飾り気がなく安心してつきあえる人です。自尊心が強く疑い深い面もあるので、プライドを傷つけられるとときにひどく怒り、相手をビックリさせることも。障害にぶつかると、穏やかな外見からは想像もつかない激しさを見せます。行動のテンポは速く物事の処理もスムーズです。</t>
  </si>
  <si>
    <t xml:space="preserve">雨露</t>
  </si>
  <si>
    <t xml:space="preserve">完結</t>
  </si>
  <si>
    <t xml:space="preserve">鋭い感受性と発想力のアーティスト</t>
  </si>
  <si>
    <t xml:space="preserve">正直なこじか</t>
  </si>
  <si>
    <t xml:space="preserve">飾り気がなく裏表もなし。好ききらいが激しく曲がったことが大きらい。素朴な人です。初対面の相手には警戒心を発拝し、穏和でおとなしい印象を与えますが、親しくなるとかわいいわがままが出てきます。交友範囲は広くないけれど、末永くつきあえる友人を確保。内に秘める情熱が夢や希望に向かわせるので、いつまでも若々しくいられます。</t>
  </si>
  <si>
    <t xml:space="preserve">勝ち気で負けずぎらいな行動派</t>
  </si>
  <si>
    <t xml:space="preserve">人気者のゾウ</t>
  </si>
  <si>
    <t xml:space="preserve">ものおじせず、積極的にてきぱき行動する頼りになる兄貢姉御タイプ。でもガンコな性格なので人づきあいは苦手です。甘えや依存心がないので、束縛やベタベタした関係は絶対ＮＯ。冷静でまわりの変化に惑わされることなく、自分の精神状態の安定をキープします。遊びも熱心だけど仕事が優先。「今日できることは今日のうちに」がモットーです。</t>
  </si>
  <si>
    <t xml:space="preserve">分類番号</t>
  </si>
  <si>
    <t xml:space="preserve">分類</t>
  </si>
  <si>
    <t xml:space="preserve">冷静でスマートな行動美学</t>
  </si>
  <si>
    <t xml:space="preserve">ネアカの狼</t>
  </si>
  <si>
    <t xml:space="preserve">一見とっつきにくくクールでドライ。べ夕べタした関係や干渉は大きらい。人に無頓着なさっばりタイプです。ほんとうはピュアなハートの持ち主で、明るく素直な正義派。つきあうほどに評判も高まり、隠れた人気者の座に。独自の切り口と鋭い直感力で世の中を見るので、ときどき周囲をギョッとさせることも。</t>
  </si>
  <si>
    <t xml:space="preserve">チータ</t>
  </si>
  <si>
    <t xml:space="preserve">成功願望の強いまじめな努力家</t>
  </si>
  <si>
    <t xml:space="preserve">協調性のないひつじ</t>
  </si>
  <si>
    <t xml:space="preserve">ミ工をはらず、ゆったりした雰囲気をもって、ゆるやかに生きる人。控えめなわりにプライドが高いので、無理な押しつけは拒否し、自説を曲げることなく上手に要求を通します。理想ははっきりしていて、より高い環境への飛躍が望み。人間関係や考えにはかたよりがなく、人から相談を受けるのが好きです。</t>
  </si>
  <si>
    <t xml:space="preserve">三日月</t>
  </si>
  <si>
    <t xml:space="preserve">ほしい物を速攻でゲットする</t>
  </si>
  <si>
    <t xml:space="preserve">どっしとした猿</t>
  </si>
  <si>
    <t xml:space="preserve">鋭いカンの持ち主で手ぎわよく結果を出すク－ルな能率主義者。経験を積むほどに磨きがかかります。何でも器用にこなし上達が早く、時代を先どりするのも上手。人を動かす力にも長けています。勝ち気で誇り高いので、時として周囲から恐れられることも。情熱を燃やして全身でぶつかるアクティブな人です。</t>
  </si>
  <si>
    <t xml:space="preserve">地球</t>
  </si>
  <si>
    <t xml:space="preserve">燃え上がる炎のチャレンジャー</t>
  </si>
  <si>
    <t xml:space="preserve">コアラのなかのコアラ</t>
  </si>
  <si>
    <t xml:space="preserve">臆病だけど楽天家。今はタメでも最後に笑う、のは自分だと思っています。好ききらいは人一倍激しく、好きな相手には自分をなげうって面倒を見ますが、きらいな相手がいくら困っていても知らんぶり。敵も味方も多い人といえるでしょう。カンがいいので飲みこみが早く、厳しい訓練にも耐えられるタフガイ。</t>
  </si>
  <si>
    <t xml:space="preserve">満月</t>
  </si>
  <si>
    <t xml:space="preserve">ぶっちぎりが好きな短期決戦型</t>
  </si>
  <si>
    <t xml:space="preserve">強い意志をもったこじか</t>
  </si>
  <si>
    <t xml:space="preserve">外面的には知的で物静か。思いやり深い優しい性格です。好奇心は旺盛だけど「現状維持」や「身分相応」が基本。生活の急な変化は好まない保守派で、上下関係や礼儀を大切にします。他人の評価はすごく気になるし、うわさにも敏感。出しゃばることは苦手でも、根はは負けずぎらいの自信家で責任感もあり、猛烈な闘争心と強い意志を秘めています。</t>
  </si>
  <si>
    <t xml:space="preserve">黒ひょう</t>
  </si>
  <si>
    <t xml:space="preserve">礼儀正しく、落ちついた行動をとる</t>
  </si>
  <si>
    <t xml:space="preserve">デリケートなゾウ</t>
  </si>
  <si>
    <t xml:space="preserve">冷静沈着で、どっしりした風格。意志が強く、毅然とした態度に気品があります。プライドが高く潔癖で短気だけど、根は努力と根性がモットーの純粋でマジメな人。腹を割ったつきあいをし、人の気持ちの嚢読みはしませんが、利害関係には敏感です。隣の内緒話はしつかり聞いているのに、目の前の人の話を聞いていないという変なところが。</t>
  </si>
  <si>
    <t xml:space="preserve">動物番号</t>
  </si>
  <si>
    <t xml:space="preserve">循環</t>
  </si>
  <si>
    <t xml:space="preserve">流行に敏感なトレンドキャッチャー</t>
  </si>
  <si>
    <t xml:space="preserve">放浪の狼</t>
  </si>
  <si>
    <t xml:space="preserve">表裏のない潔い性格で、自分から他人にすり寄るのは大きらい。独特の雰囲気から奇人・変人っぼく見られますが、人情に厚いので頼まれたらイヤといえないことも。自分を理解してくれる相手には、愛情深く接します。世間の常識や伝統にしばられずに、新しい独自の方法を発見する生涯の挑戦者です。</t>
  </si>
  <si>
    <t xml:space="preserve">胎児</t>
  </si>
  <si>
    <t xml:space="preserve">自分次第</t>
  </si>
  <si>
    <t xml:space="preserve">未来展望</t>
  </si>
  <si>
    <t xml:space="preserve">自分軸</t>
  </si>
  <si>
    <t xml:space="preserve">目的指向</t>
  </si>
  <si>
    <t xml:space="preserve">左脳</t>
  </si>
  <si>
    <t xml:space="preserve">孤独と自由を愛する狼</t>
  </si>
  <si>
    <t xml:space="preserve">おおらかでヒラメキを重視する感覚派</t>
  </si>
  <si>
    <t xml:space="preserve">もの静かなひつじ</t>
  </si>
  <si>
    <t xml:space="preserve">人の意見に逆らわず、安全な道を行く慎重派。主観だけでは動かない冷静な人で、冒険はしませんが理想は高く、まわりに対して過剰な期待と夢をもっています。人あたりは穏やかですが強い自我があり、考えを曲げないガンコな面も。人と交流したいけれど、ひとりでいたいという矛盾した不満を抱えています。</t>
  </si>
  <si>
    <t xml:space="preserve">赤ちゃん</t>
  </si>
  <si>
    <t xml:space="preserve">相手次第</t>
  </si>
  <si>
    <t xml:space="preserve">相手軸</t>
  </si>
  <si>
    <t xml:space="preserve">状況対応</t>
  </si>
  <si>
    <t xml:space="preserve">愛すべきピュアハートのこじか</t>
  </si>
  <si>
    <t xml:space="preserve">スゴ腕で、どんな状況にも臨機応変</t>
  </si>
  <si>
    <t xml:space="preserve">落ち着きのあるベガサス</t>
  </si>
  <si>
    <t xml:space="preserve">愛嬌があって人なつこく他愛もないことに感激するなど、感情表現がオーバーでおだてに乗りやすいオチャメな人。外見的には穏和で社交的ですが、内心は神経質で警戒心旺盛。本心を悟られないよう、意識的に愛想よくふるまっている面もあります。好ききらいは激しく、一度信用した人はとことん信じます。好奇心も人一倍強く社会の変化に敏感です。</t>
  </si>
  <si>
    <t xml:space="preserve">小学生</t>
  </si>
  <si>
    <t xml:space="preserve">陽気で楽しいことが好きな猿</t>
  </si>
  <si>
    <t xml:space="preserve">ライオン</t>
  </si>
  <si>
    <t xml:space="preserve">自分にも人にも厳しい指導者</t>
  </si>
  <si>
    <t xml:space="preserve">強靱な翼をもつベガサス</t>
  </si>
  <si>
    <t xml:space="preserve">ワイルドで野性的。どっしりした落ちついた雰囲気から、気位が高くとっつきにくい印象を与えますが、気を許した相手にはざっくばらんに接します。理想を追う情熱家だけど、波風が立つのはきらい。相手の出方を鋭く見ぬいて、臨機応変に対応します。顔が広く人脈も豊富なリーダー的要素の人ですが、束縛されずに生きたいので、個人戦が好み。</t>
  </si>
  <si>
    <t xml:space="preserve">高校生</t>
  </si>
  <si>
    <t xml:space="preserve">世間の目</t>
  </si>
  <si>
    <t xml:space="preserve">超プラス指向でダッシュするチーター</t>
  </si>
  <si>
    <t xml:space="preserve">明るく優雅な魅力で人を引きつける</t>
  </si>
  <si>
    <t xml:space="preserve">無邪気なひつじ</t>
  </si>
  <si>
    <t xml:space="preserve">大人になりきれない幼さが残る人。柔軟で心優しい寂しがり屋です。物覚えが早く器用なので人受けはパッチリですが、内心は恥ずかしがり屋。目立つのがいやなので、めったにホンネはいいません。だけど、ほんとうは精神的な強さがあり、計算高いかけひき上手。味方になりそうな人をほめまくります。</t>
  </si>
  <si>
    <t xml:space="preserve">成人</t>
  </si>
  <si>
    <t xml:space="preserve">人の目</t>
  </si>
  <si>
    <t xml:space="preserve">シャープでスタイリッシュな黒ひょう</t>
  </si>
  <si>
    <t xml:space="preserve">特別待遇やホメ言葉が大好き</t>
  </si>
  <si>
    <t xml:space="preserve">クリエイティブな狼</t>
  </si>
  <si>
    <t xml:space="preserve">教養・知識ともに豊かで理数系が得意。指図をきらい、世間体を気にしないで、やりたいことをマイペースで計画・実行する努力派です。人見知りせず、さっぱりしていてつきあいやすいので、人からの評判は◎感情に左右されることなく世の中を客観的にとらえ、純真な心で自分の個性を上手に発揮します。</t>
  </si>
  <si>
    <t xml:space="preserve">働き盛り</t>
  </si>
  <si>
    <t xml:space="preserve">過去回想</t>
  </si>
  <si>
    <t xml:space="preserve">厳しくも心優しいライオン</t>
  </si>
  <si>
    <t xml:space="preserve">妥協を許さない完璧主義者</t>
  </si>
  <si>
    <t xml:space="preserve">穏やかな狼</t>
  </si>
  <si>
    <t xml:space="preserve">裏表のない正義派。気高い精神の持ち主でおせじは苦手で、つい正直にものをいいすぎてしまうことも。感傷的な気持ちとは無縁で、苦労を苦労とも思わないので、一度に多くの物事を処理するのが得意。過去に引きずられたり、無計画な夢を見たりしない現実的な楽天家として、自分の生き方を守ります。</t>
  </si>
  <si>
    <t xml:space="preserve">虎</t>
  </si>
  <si>
    <t xml:space="preserve">社長</t>
  </si>
  <si>
    <t xml:space="preserve">右脳</t>
  </si>
  <si>
    <t xml:space="preserve">悠然とかまえる博愛主義の虎</t>
  </si>
  <si>
    <t xml:space="preserve">誰からも好かれ頼られる人気者</t>
  </si>
  <si>
    <t xml:space="preserve">ねばり強いひつじ</t>
  </si>
  <si>
    <t xml:space="preserve">物腰柔らかで奥ゆかしい気品のある紳士淑女。雑学知識が豊富で、話題に困らない社交家です。助けあいの精神を大切にし「和」を乱す人は許せません。だけど負けずぎらいの自信家で、思いどおりにならないとスネることも。好きなことや興味のあることは完ぺきをめざして全力を尽くす、すきのない努力家です。</t>
  </si>
  <si>
    <t xml:space="preserve">たぬき</t>
  </si>
  <si>
    <t xml:space="preserve">会長</t>
  </si>
  <si>
    <t xml:space="preserve">古き良き物を愛するたぬき</t>
  </si>
  <si>
    <t xml:space="preserve">自分の生活圏をつねに快適維持</t>
  </si>
  <si>
    <t xml:space="preserve">波乱に満ちたベガサス</t>
  </si>
  <si>
    <t xml:space="preserve">近寄りがたさと同時に気安さを感じさせる不思議な雰囲気の人。感受性も想像力も豊かな強烈な個性の持ち主です。いつもは明るく活発で開放的ですが、ややソーウツ的な面も。ウツになると神経過敏であきっぽく、たびたび方針を変えたりして長続きしなくなります。相手を気づかって意識的に大らかな態度で接するので、社交面での失敗は少ないようです。</t>
  </si>
  <si>
    <t xml:space="preserve">コアラ</t>
  </si>
  <si>
    <t xml:space="preserve">ご隠居</t>
  </si>
  <si>
    <t xml:space="preserve">気長でロマンチックなコアラ</t>
  </si>
  <si>
    <t xml:space="preserve">地に足のついた生活を実践する</t>
  </si>
  <si>
    <t xml:space="preserve">優雅なベガサス</t>
  </si>
  <si>
    <t xml:space="preserve">行動力があり若々しく一本気。竹を割ったような性格で、卑怯なことが大きらい。情にもろく、人の世詰までしょいこむお人好しです。内心を隠しきれないかけひきべ夕ですが、要領よくふるまえない不器用さはかえって魅力的。責任感が強くて理想に走りやすく、自分の意見はなかなか引っこめないガンコ者。でも順応性・応用力にも恵まれています。</t>
  </si>
  <si>
    <t xml:space="preserve">ゾウ</t>
  </si>
  <si>
    <t xml:space="preserve">亡くなる直前</t>
  </si>
  <si>
    <t xml:space="preserve">やることは最後までやるゾウ</t>
  </si>
  <si>
    <t xml:space="preserve">理性で感情をコントロール</t>
  </si>
  <si>
    <t xml:space="preserve">チャレンジ精神旺盛なひつじ</t>
  </si>
  <si>
    <t xml:space="preserve">知的で聡明、謙虚な姿勢で人と接し、互いに助けあうことに喜びを感じる人。人あたり柔らかで、落ちついた態度ともの静かな雰囲気が好感をもたれます。世の中の動きと経済的な側面に敏感で、交流の場にもよく顔を出します。負けん気の強さは人一倍。何でも自分でやりとげる意志とねばりの持ち主です。</t>
  </si>
  <si>
    <t xml:space="preserve">ひつじ</t>
  </si>
  <si>
    <t xml:space="preserve">お墓の中</t>
  </si>
  <si>
    <t xml:space="preserve">人の和を大切にするひつじ</t>
  </si>
  <si>
    <t xml:space="preserve">穏やかで、人あたりバツグン</t>
  </si>
  <si>
    <t xml:space="preserve">順応性のある狼</t>
  </si>
  <si>
    <t xml:space="preserve">態度や服装に知的な雰囲気あり。押しが強く、どこにいても堂々としていて、上下関係など気にせずに分けへだてなく人と接します。自分の考えに自信をもち、誰にでも率直な意見を述べるので、意地っばりと思われることも。ほんとうは甘えも媚びも八つあたりもしない、穏やかでざっくばらんな性格です。</t>
  </si>
  <si>
    <t xml:space="preserve">ベガサス</t>
  </si>
  <si>
    <t xml:space="preserve">自由な魂</t>
  </si>
  <si>
    <t xml:space="preserve">束縛が大嫌いなベガサス</t>
  </si>
  <si>
    <t xml:space="preserve">自然体で着実に目標に向け前進</t>
  </si>
  <si>
    <t xml:space="preserve">リーダとなるゾウ</t>
  </si>
  <si>
    <t xml:space="preserve">怠けることがきらいな努力至上主義者。仕事は手をぬかず妥協もしません。他人は他人と割りきれず、相手を自分と同じレベルで考えるので、責任感のない人には窮屈がられることも。弱音を吐かない分、挫折のショックは大きいようです。外見は荒削りで豪軋内面は素直でひたむき、愛嬌があり、人と分けへだてなくつきあえるさわやかな人。</t>
  </si>
  <si>
    <t xml:space="preserve">正義派で、ウソやお誠治は大嫌い</t>
  </si>
  <si>
    <t xml:space="preserve">しっかり者のこじか</t>
  </si>
  <si>
    <t xml:space="preserve">物事を丸く収め、自分や他人を傷つけないよう注意している、気配り上手の温かな人。相手の怒りや不機嫌を受け流すのも得意です。人を喜ばせるのが大好きで、頼まれたらＮＯといえないお人好し。とてもせっかちな面もあって、物事はてきばきと処理します。気まぐれで多少わがままもいうけれど、甘え上手なので人から憎まれないトクな性格。</t>
  </si>
  <si>
    <t xml:space="preserve">ベストな方法を瞬時に判断</t>
  </si>
  <si>
    <t xml:space="preserve">活動的なコアラ</t>
  </si>
  <si>
    <t xml:space="preserve">素朴で飾り気のない無頓着さを装っていますが、内心は神経質で敏感。涙もろく、自分にも他人にも溺れやすい人情派なのに、鋭いカンで時代を先どりします。政治家的要素にも恵まれて、人生にロマンを求めながらも現実を見失わない人。両極端な性質のため、つかみどころのない人だと思われがちです。</t>
  </si>
  <si>
    <t xml:space="preserve">offset</t>
  </si>
  <si>
    <t xml:space="preserve">順序</t>
  </si>
  <si>
    <t xml:space="preserve">ロマンチストだけど行動は現実的</t>
  </si>
  <si>
    <t xml:space="preserve">気分屋の狼</t>
  </si>
  <si>
    <t xml:space="preserve">ロベタで仲よくなるきっかけをつかむの手。神経質なのでとりこし苦労も多いようです。争いはきらいだけど多数派についたり自分の意志を曲げたりはしません。器用で飲みこみが早く、優れた集中力で不可能を可能にするバイタリティーあり。考えるより行動が先なので、場あたり的になることも。</t>
  </si>
  <si>
    <t xml:space="preserve">昇順</t>
  </si>
  <si>
    <t xml:space="preserve">雰囲気の盛り上げ係はお任せを</t>
  </si>
  <si>
    <t xml:space="preserve">頼られるとうれしいひつじ</t>
  </si>
  <si>
    <t xml:space="preserve">義理人情に厚く、正義感あふれる楽天的な情熟家。自分なりの価値観をもって、誰の前でも膀することなく悠々と構えます。ひそかに自分こそ最高と思っているので指示や押しつけはきらい。知的な構想力にすぐれていて、誰もが思いつかないことをポンと実現します。ねばり強いけれど調子にのると失敗も。</t>
  </si>
  <si>
    <t xml:space="preserve">リーダー願望が強い仕切りたがり屋</t>
  </si>
  <si>
    <t xml:space="preserve">好感をもたれる狼</t>
  </si>
  <si>
    <t xml:space="preserve">客観的で落ちついた雰囲気。「オトナ」を感じさせる人です。多才で器用、強烈な個性はミステリアスな魅力に。周囲の人にとって興味はそそられるけれど、理解不能なのです。自分なりの信念があり、かたよった考え方をせず、利害や人情とも無関係。でもナイーブな神経の持ち主なので対人関係は苦手です。</t>
  </si>
  <si>
    <t xml:space="preserve">楽しいことが大好きな快楽主義者</t>
  </si>
  <si>
    <t xml:space="preserve">まっしぐらに突き進むゾウ</t>
  </si>
  <si>
    <t xml:space="preserve">折り目正しく上品で、穏和な性軌色気があるのに異性に媚びたりしないため、同性に好感をもたれ、欲のないクリーンな印象を与えます。根気、忍耐力ともにある器の大きな人で、目標をもって努力し、淡白なので失敗してもクズクズ落ちこまずにさつさと切りかえます。デリケートな一面もあり、かゆいところに手が届く細かな気配りが上手です。</t>
  </si>
  <si>
    <t xml:space="preserve">感受性の強いナイーブな大物</t>
  </si>
  <si>
    <t xml:space="preserve">華やかなこじか</t>
  </si>
  <si>
    <t xml:space="preserve">人から愛されたいという気持ちが強く、人あたり柔らかに愛想よくしていますが、なかなか心を開かないので何を考えているのかわからない人と思われがち。子供のように純粋なので、心がが揺れやすい面もあるようです。内心は人や物事に対して好ききらいが激しく、一度きらうともうタメ。ガンコ者だけど、愛情が確認できるとすべてをゆだねて安心します。</t>
  </si>
  <si>
    <t xml:space="preserve">自分の道をとことん極めるガンバリ屋</t>
  </si>
  <si>
    <t xml:space="preserve">夢とロマンのコアラ</t>
  </si>
  <si>
    <t xml:space="preserve">あっさりしたイヤ味のない性格で、人のペースにあわせる交際上手。孤独がきらいで、いっも人の輪の中にいます。物事の本質をすばやく見ぬき、人を動かすのも得意だけれど、短気でやや衝動的な性格を自覚しているので、いつも自分を抑えています。感受性豊かで、独特なものの考え方をする個性派です。</t>
  </si>
  <si>
    <t xml:space="preserve">面倒見よく、包容力もナンバーワン</t>
  </si>
  <si>
    <t xml:space="preserve">尽くす猿</t>
  </si>
  <si>
    <t xml:space="preserve">鋭い感受性と直感力があり、人の気持ちを察するのが上手。世話焼きでいつもマメマメしく立ち働いていますが、自分の感情はめったに外に出しません。感情に流されず、合理的でイマ風の考え方ができるので、自分の仕事は順調にこなします。贅沢はしないけれど、イザというときのお金の使い方は上手です。</t>
  </si>
  <si>
    <t xml:space="preserve">努力を人に見せないクールな知性派</t>
  </si>
  <si>
    <t xml:space="preserve">大器晩成のたぬき</t>
  </si>
  <si>
    <t xml:space="preserve">受け身で人に接し、愛嬬もあり、誰からも感をもたれる温かい雰囲気の持ち主。人の話をよく聞き、相手の期待に応えようとするので、自分の感情を抑えて疲れることも。本来は束縛をきらい、自由気ままな行動を好みます。理屈っぽくなく、経験重視の現実派を自認するわりには、執着心はゼロ。過去のことは水に流し、つねに前向きに進んでいきます。</t>
  </si>
  <si>
    <t xml:space="preserve">ガマン強く、和を重んじる常識人</t>
  </si>
  <si>
    <t xml:space="preserve">足腰の強いチータ</t>
  </si>
  <si>
    <t xml:space="preserve">理想に向かって前進していく情熱家。気が短く動作もキビキビしていて、思ったことはサッと行動に移す、てきぱきした人です。頭の切れはバックンで、人の心を見ぬくカンのよさと教養あふれる説得力は大きな武器。冷静な判断ができるので、感情的な好ききらいに流されず、損得の計算もしっかりします。ファッションにも気を使うスタイリストです。</t>
  </si>
  <si>
    <t xml:space="preserve">孤独をきらう寂しがり屋</t>
  </si>
  <si>
    <t xml:space="preserve">動きまわる虎</t>
  </si>
  <si>
    <t xml:space="preserve">デリケートな神経と知的で鋭い観察眼をあわせもち、雑然としたものをきちんと整理してまとめる力をもっています。どんな人にも誠心誠意尽くして接しますが、相手にも自分がするのと同じものを求めて厳しくなりがち。人の上に立って面倒をみるのが好きで、人に指図されたり世話になるのをきらいます。</t>
  </si>
  <si>
    <t xml:space="preserve">正義派で義理人情に厚い情熱家</t>
  </si>
  <si>
    <t xml:space="preserve">情熱的な黒ひょう</t>
  </si>
  <si>
    <t xml:space="preserve">腰が低くて人あたりはソフトだけれど、ほんとうは勝ち気で情熱的なしっかり者。社交家で何にでも熱心にとり組む意欲と行動力の持ち主です。感情の起伏の激しいお天気屋なので、不可解な行動をとったり、感情のムラが仕事に影響することも。かなりの情報通で、新しい物をいち早くキャッチします。</t>
  </si>
  <si>
    <t xml:space="preserve">世のため人のために全力を尽くす</t>
  </si>
  <si>
    <t xml:space="preserve">サービス精神旺盛なコアラ</t>
  </si>
  <si>
    <t xml:space="preserve">美的感覚にすぐれたロマンチスト。親しみやすく、気品と教養があり、人の尊敬をあつめます。争いのない円満な人間関係を望み、誰とでも同じ距離を保つので、八方美人と思われがちだけど、筋の通らないことや強い者に無条件で従うのはきらい。自分に厳しく潔癖で、個人的な損得では動かない人です。</t>
  </si>
  <si>
    <t xml:space="preserve">常識をあわせもつ異端のベガサス</t>
  </si>
  <si>
    <t xml:space="preserve">守りの猿</t>
  </si>
  <si>
    <t xml:space="preserve">人の気持ちをくみとるのがうまく、幅広い世代とつきあいます。小さいことにこだわらない明るく元気な活動派。内心はプライドが高く負けずぎらいなので、つい自分を大きく見せようと背伸びしがち。そのため傷つくこともあるようです。思いきった冒険はしない堅実派なので浮き沈みのない人生を歩みます。</t>
  </si>
  <si>
    <t xml:space="preserve">降順</t>
  </si>
  <si>
    <t xml:space="preserve">冷静な目を持つ、ひらめきの天才</t>
  </si>
  <si>
    <t xml:space="preserve">人間味あふれるたぬき</t>
  </si>
  <si>
    <t xml:space="preserve">礼儀正しく、誠実・勤勉・忍耐がモットーの模範的人物。もめごとの仲裁が上手で、場をなごませ人間関係の摩擦を減らす天才です。若い頃から、すべてをあるがままに受け止める一種の「悟り」の境地に達しているので、あきらめや無関心な態度をとることも。でも内には燃えるようなファイトがあり、目標が決まれば素晴らしい集中力を発揮します。</t>
  </si>
  <si>
    <t xml:space="preserve">自分のカンと感覚にすべてを任せる</t>
  </si>
  <si>
    <t xml:space="preserve">品格のあるチータ</t>
  </si>
  <si>
    <t xml:space="preserve">義理人情に厚い親分肌。誰とでもうち解けられる開放的な社交家だけど、人の好ききらいははっきり。鼻っ柱の強い勝ち気な面も。直感で行動するため、あわて者に見られがちですが、それも愛嬬のうち。生来の努力家で、気分が乗ると目標のためにすべてを投げうって物事を運びます。でも主観が優先しやすいので、冷静さを失わない注意が必要。</t>
  </si>
  <si>
    <t xml:space="preserve">鋭い洞察で物事を的確に判断</t>
  </si>
  <si>
    <t xml:space="preserve">ゆったりとした悠然の虎</t>
  </si>
  <si>
    <t xml:space="preserve">元気いっぱいで人見知りせず、警戒したり娼びることのない真心の人。誰とでも積極的につきあって交友範囲を広げ、その関係をすべて円満に保ちます。感受性が強く、とりこし苦労することもありますが、楽天的な性格なので思いわずらうことはありません。大らかで母性的な包容力が魅力です。</t>
  </si>
  <si>
    <t xml:space="preserve">落ち込みの激しい黒ひょう</t>
  </si>
  <si>
    <t xml:space="preserve">大人っぽい穏やかな人に見えても、芯は強く、人のいうことに耳も貸さない強情っばり。冷静で知的な分析は苦手、直感と柔軟な考え方で時流を敏感にとらえます。機転がきき、ひらめき重視の行動派なので、どんな環境にも臨機応変に対処。気まぐれで心に矛盾を抱えがちですが、独立心旺盛な努力家です。</t>
  </si>
  <si>
    <t xml:space="preserve">我が道を行くライオン</t>
  </si>
  <si>
    <t xml:space="preserve">意志が強く、決して弱音を吐かない、自分にも他人にも厳しい人。社交家だけど、本来は孤独を恐れず、自分の運命は自分で切り開く独立心の持ち主です。負けずぎらいで忍耐強く、自分の面倒は自分で見るという考えなので、まわりの助けをあてにしません。警戒心が強く、自分の本心はめったに口にしないけれど、指導力があり、面倒見はいい人です。</t>
  </si>
  <si>
    <t xml:space="preserve">統率力のあるライオン</t>
  </si>
  <si>
    <t xml:space="preserve">心にプライドの高さと純真さを秘め、外見は謙虚で穏やか。リーダーにふさわしい優雅で清潔な印象で、場に明るさを提供します。警戒心が強いので、あまり自分の意志や感情を出さずに相手の言い分をよく聞きますが、内心では自分のほうが正しいと思っているとも。身内や親しい人には厳しくするのが愛情だと信じ、適当なところで妥協しません。</t>
  </si>
  <si>
    <t xml:space="preserve">感情豊かな黒ひょう</t>
  </si>
  <si>
    <t xml:space="preserve">やや線が細く現実感のない印象。人見知りはしても純粋で心優しい善意の人です。心の中では好ききらいがハツキリしていて束縛はきらい。自分の欠点を素直に認めて向上していくひたむきさが魅力です。頭の回転が早く、時代を先どり。やや気ままだけど器用な努力家で、何事にも上手に対処します。</t>
  </si>
  <si>
    <t xml:space="preserve">楽天的な虎</t>
  </si>
  <si>
    <t xml:space="preserve">誰とでも平等につきあえる開放的な人。先入観をもたずに、つねに公平なまなざしで物事を見つめます。自分に厳しくても他人には甘く、頼まれるとイヤといえない奉仕精神の持ち主なので、相談をもちかけられることも多いはず。素直だけど、筋の通らないことは絶対に譲らないガンコさも秘めています。</t>
  </si>
  <si>
    <t xml:space="preserve">パワフルな虎</t>
  </si>
  <si>
    <t xml:space="preserve">ものおじせず、お世辞もいわず、誰に対しても論理的にハツキリものをいうので、一目おかれる存在です。理想主義者で、理不尽なことは許せず、弱者を守るためには権力に立ち向かう闘志を秘めています。機転がきき、責任感があり、決断力や実行力にも優れているので「やるときはやる」頼もしい人物です。</t>
  </si>
  <si>
    <t xml:space="preserve">気取らない黒ひょう</t>
  </si>
  <si>
    <t xml:space="preserve">誰に対しても誠実に、公平で素直な態度で接する人格者。義理人情に厚く包容力豊かですが、自分の世界へやたらと踏みこまれるのはイヤで、交際範囲を限定します。せっかちで、ジッとしているのは苦手。思いついたら即実行し、持ち前の根性で最後まで自力でやりぬきます。自分を夢へかりたてる人です。</t>
  </si>
  <si>
    <t xml:space="preserve">感情的なライオン</t>
  </si>
  <si>
    <t xml:space="preserve">マジメで自分を抑えて人に心配りをする社交的な人。竹を割ったようなさっぱりした性格から、飛びだす言葉はむしろ毒舌、その率直さが魅力です。内面は勝ち気で、競争に遅れをとるのは大きらい。心を許せる友の前ではオチャメになっても、外に出れば徹底して自他に厳しく妥協を許しません。自分を犠牲にしても弱い人を助ける優しさがあります。</t>
  </si>
  <si>
    <t xml:space="preserve">傷つきやすいライオン</t>
  </si>
  <si>
    <t xml:space="preserve">知的でカンには頼らない堅実博学な人。屈託なくおっとりしていても、信じているもの以外には心動かさない強い信念の持ち主です。権威を重んじ、自分の秩序を乱されるのは大きらい。困ったときは人をあてにせず、自力での脱出に努めます。行動範囲は広いけれど周囲が気になり、ついおせっかいに。少しでも自分を否定されると傷つくことも。</t>
  </si>
  <si>
    <t xml:space="preserve">束縛をきらう黒ひょう</t>
  </si>
  <si>
    <t xml:space="preserve">礼儀正しく、落ちついた穏やかな人。何事もよく考えた上で行動し、軽率な失敗を起こしません。口数は少なく、不言実行を地でいきます。理論的な説明は苦手ですが、直感力はかなりのもの。そのときの相手の心理をカンで見ぬき、次にどんな事を打てばいいのか、自然に頭の中に浮かんできます。</t>
  </si>
  <si>
    <t xml:space="preserve">慈悲深い虎</t>
  </si>
  <si>
    <t xml:space="preserve">純粋無垢な印象で、同性からも異性からも注目の的。こまやかな気づかいと温厚誠実な人柄の持ち主。親切で人の世詰も大好きだけど、一言のお世辞で舞い上がってしまうお調子者。屈託なく人づきあいをしますが・プライドは高く、自分の世界をきちんともっています。頭の回転が早く何事にも柔軟に対応します。</t>
  </si>
  <si>
    <t xml:space="preserve">カラム</t>
  </si>
  <si>
    <t xml:space="preserve">行</t>
  </si>
  <si>
    <t xml:space="preserve">X idx</t>
  </si>
  <si>
    <t xml:space="preserve">Y idx</t>
  </si>
  <si>
    <t xml:space="preserve">◎</t>
  </si>
  <si>
    <t xml:space="preserve">○</t>
  </si>
  <si>
    <t xml:space="preserve">左記の表の側番号への対応表</t>
  </si>
  <si>
    <r>
      <rPr>
        <sz val="11"/>
        <rFont val="Noto Sans"/>
        <family val="2"/>
      </rPr>
      <t xml:space="preserve">自分の動物</t>
    </r>
    <r>
      <rPr>
        <sz val="11"/>
        <rFont val="ＭＳ Ｐゴシック"/>
        <family val="3"/>
        <charset val="128"/>
      </rPr>
      <t xml:space="preserve">No</t>
    </r>
  </si>
  <si>
    <t xml:space="preserve">△</t>
  </si>
  <si>
    <r>
      <rPr>
        <sz val="11"/>
        <rFont val="Noto Sans"/>
        <family val="2"/>
      </rPr>
      <t xml:space="preserve">相手の動物</t>
    </r>
    <r>
      <rPr>
        <sz val="11"/>
        <rFont val="ＭＳ Ｐゴシック"/>
        <family val="3"/>
        <charset val="128"/>
      </rPr>
      <t xml:space="preserve">No</t>
    </r>
  </si>
  <si>
    <t xml:space="preserve">×</t>
  </si>
  <si>
    <r>
      <rPr>
        <sz val="11"/>
        <rFont val="Noto Sans"/>
        <family val="2"/>
      </rPr>
      <t xml:space="preserve">自分の血液</t>
    </r>
    <r>
      <rPr>
        <sz val="11"/>
        <rFont val="ＭＳ Ｐゴシック"/>
        <family val="3"/>
        <charset val="128"/>
      </rPr>
      <t xml:space="preserve">offset</t>
    </r>
  </si>
  <si>
    <r>
      <rPr>
        <sz val="11"/>
        <rFont val="Noto Sans"/>
        <family val="2"/>
      </rPr>
      <t xml:space="preserve">相手の血液</t>
    </r>
    <r>
      <rPr>
        <sz val="11"/>
        <rFont val="ＭＳ Ｐゴシック"/>
        <family val="3"/>
        <charset val="128"/>
      </rPr>
      <t xml:space="preserve">Offset</t>
    </r>
  </si>
  <si>
    <t xml:space="preserve">左記表側番号</t>
  </si>
  <si>
    <t xml:space="preserve">新暦</t>
  </si>
  <si>
    <t xml:space="preserve">旧暦</t>
  </si>
  <si>
    <t xml:space="preserve">旧暦月（２４節気）</t>
  </si>
  <si>
    <r>
      <rPr>
        <sz val="11"/>
        <rFont val="Noto Sans"/>
        <family val="2"/>
      </rPr>
      <t xml:space="preserve">表面</t>
    </r>
    <r>
      <rPr>
        <sz val="11"/>
        <rFont val="ＭＳ Ｐゴシック"/>
        <family val="3"/>
        <charset val="128"/>
      </rPr>
      <t xml:space="preserve">KEY</t>
    </r>
  </si>
  <si>
    <r>
      <rPr>
        <sz val="11"/>
        <rFont val="Noto Sans"/>
        <family val="2"/>
      </rPr>
      <t xml:space="preserve">意志</t>
    </r>
    <r>
      <rPr>
        <sz val="11"/>
        <rFont val="ＭＳ Ｐゴシック"/>
        <family val="3"/>
        <charset val="128"/>
      </rPr>
      <t xml:space="preserve">KEY</t>
    </r>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lt;=999]000;[&lt;=99999]000\-00;000\-0000"/>
    <numFmt numFmtId="168" formatCode="[$-409]m/d/yyyy"/>
    <numFmt numFmtId="169" formatCode="0_ "/>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FF"/>
      <name val="Noto Sans"/>
      <family val="2"/>
    </font>
    <font>
      <sz val="11"/>
      <color rgb="FFFFFFFF"/>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
      <patternFill patternType="solid">
        <fgColor rgb="FF00CCFF"/>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3" borderId="0" xfId="0" applyFont="true" applyBorder="false" applyAlignment="false" applyProtection="true">
      <alignment horizontal="general"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true">
      <alignment horizontal="general" vertical="center" textRotation="0" wrapText="false" indent="0" shrinkToFit="false"/>
      <protection locked="false" hidden="false"/>
    </xf>
    <xf numFmtId="164" fontId="0" fillId="4" borderId="0" xfId="0" applyFont="true" applyBorder="false" applyAlignment="fals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4" fillId="5" borderId="0" xfId="0" applyFont="true" applyBorder="false" applyAlignment="false" applyProtection="true">
      <alignment horizontal="general" vertical="center" textRotation="0" wrapText="false" indent="0" shrinkToFit="false"/>
      <protection locked="true" hidden="true"/>
    </xf>
    <xf numFmtId="167" fontId="0" fillId="5" borderId="0" xfId="0" applyFont="true" applyBorder="false" applyAlignment="false" applyProtection="true">
      <alignment horizontal="general" vertical="center" textRotation="0" wrapText="false" indent="0" shrinkToFit="false"/>
      <protection locked="true" hidden="true"/>
    </xf>
    <xf numFmtId="167" fontId="0" fillId="2" borderId="0" xfId="0" applyFont="false" applyBorder="false" applyAlignment="false" applyProtection="true">
      <alignment horizontal="general" vertical="center" textRotation="0" wrapText="false" indent="0" shrinkToFit="false"/>
      <protection locked="true" hidden="true"/>
    </xf>
    <xf numFmtId="167"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2" min="2" style="0" width="9.99"/>
    <col collapsed="false" customWidth="true" hidden="false" outlineLevel="0" max="4" min="4" style="0" width="9.99"/>
    <col collapsed="false" customWidth="true" hidden="false" outlineLevel="0" max="6" min="6" style="0" width="5.49"/>
    <col collapsed="false" customWidth="true" hidden="false" outlineLevel="0" max="7" min="7" style="0" width="13.62"/>
    <col collapsed="false" customWidth="true" hidden="false" outlineLevel="0" max="8" min="8" style="0" width="21.25"/>
    <col collapsed="false" customWidth="false" hidden="true" outlineLevel="0" max="18" min="10" style="0" width="8.97"/>
    <col collapsed="false" customWidth="true" hidden="false" outlineLevel="0" max="24" min="24" style="0" width="25.62"/>
    <col collapsed="false" customWidth="true" hidden="false" outlineLevel="0" max="27" min="27" style="0" width="11.12"/>
  </cols>
  <sheetData>
    <row r="1" customFormat="false" ht="13.5" hidden="true" customHeight="false" outlineLevel="0" collapsed="false">
      <c r="A1" s="1" t="s">
        <v>0</v>
      </c>
      <c r="B1" s="1" t="s">
        <v>1</v>
      </c>
      <c r="C1" s="1"/>
      <c r="D1" s="1"/>
      <c r="E1" s="1"/>
      <c r="F1" s="1" t="s">
        <v>2</v>
      </c>
      <c r="G1" s="1"/>
      <c r="H1" s="1"/>
      <c r="I1" s="1"/>
      <c r="J1" s="1"/>
      <c r="K1" s="1"/>
      <c r="L1" s="1"/>
      <c r="M1" s="1"/>
      <c r="N1" s="1"/>
      <c r="O1" s="1"/>
      <c r="P1" s="1"/>
      <c r="Q1" s="1" t="s">
        <v>3</v>
      </c>
      <c r="R1" s="2"/>
      <c r="S1" s="1"/>
      <c r="T1" s="1"/>
      <c r="U1" s="1" t="s">
        <v>4</v>
      </c>
      <c r="V1" s="2"/>
      <c r="W1" s="1"/>
      <c r="X1" s="1"/>
      <c r="Y1" s="1" t="s">
        <v>5</v>
      </c>
      <c r="Z1" s="1"/>
      <c r="AA1" s="1"/>
      <c r="AB1" s="1" t="s">
        <v>3</v>
      </c>
      <c r="AC1" s="1"/>
      <c r="AD1" s="1"/>
      <c r="AE1" s="1" t="s">
        <v>4</v>
      </c>
      <c r="AF1" s="1"/>
      <c r="AG1" s="1"/>
    </row>
    <row r="2" customFormat="false" ht="13.5" hidden="true" customHeight="false" outlineLevel="0" collapsed="false">
      <c r="A2" s="1"/>
      <c r="B2" s="1" t="s">
        <v>6</v>
      </c>
      <c r="C2" s="1" t="s">
        <v>7</v>
      </c>
      <c r="D2" s="1" t="s">
        <v>8</v>
      </c>
      <c r="E2" s="1" t="s">
        <v>9</v>
      </c>
      <c r="F2" s="1" t="s">
        <v>10</v>
      </c>
      <c r="G2" s="1" t="s">
        <v>11</v>
      </c>
      <c r="H2" s="1" t="s">
        <v>12</v>
      </c>
      <c r="I2" s="1" t="s">
        <v>13</v>
      </c>
      <c r="J2" s="1" t="s">
        <v>14</v>
      </c>
      <c r="K2" s="1" t="s">
        <v>15</v>
      </c>
      <c r="L2" s="1" t="s">
        <v>16</v>
      </c>
      <c r="M2" s="1" t="s">
        <v>17</v>
      </c>
      <c r="N2" s="1" t="s">
        <v>18</v>
      </c>
      <c r="O2" s="1" t="s">
        <v>19</v>
      </c>
      <c r="P2" s="1" t="s">
        <v>20</v>
      </c>
      <c r="Q2" s="1" t="s">
        <v>13</v>
      </c>
      <c r="R2" s="3" t="s">
        <v>21</v>
      </c>
      <c r="S2" s="1" t="s">
        <v>11</v>
      </c>
      <c r="T2" s="1" t="s">
        <v>22</v>
      </c>
      <c r="U2" s="1" t="s">
        <v>13</v>
      </c>
      <c r="V2" s="3" t="s">
        <v>21</v>
      </c>
      <c r="W2" s="1" t="s">
        <v>11</v>
      </c>
      <c r="X2" s="1" t="s">
        <v>22</v>
      </c>
      <c r="Y2" s="4" t="s">
        <v>11</v>
      </c>
      <c r="Z2" s="4" t="s">
        <v>23</v>
      </c>
      <c r="AA2" s="5" t="s">
        <v>24</v>
      </c>
      <c r="AB2" s="4" t="s">
        <v>11</v>
      </c>
      <c r="AC2" s="4" t="s">
        <v>23</v>
      </c>
      <c r="AD2" s="5" t="s">
        <v>24</v>
      </c>
      <c r="AE2" s="4" t="s">
        <v>11</v>
      </c>
      <c r="AF2" s="4" t="s">
        <v>23</v>
      </c>
      <c r="AG2" s="5" t="s">
        <v>24</v>
      </c>
    </row>
    <row r="3" customFormat="false" ht="13.5" hidden="true" customHeight="false" outlineLevel="0" collapsed="false">
      <c r="A3" s="3" t="str">
        <f aca="false">B8</f>
        <v>仲間　由紀恵</v>
      </c>
      <c r="B3" s="6" t="n">
        <f aca="false">A11</f>
        <v>1979</v>
      </c>
      <c r="C3" s="6" t="n">
        <f aca="false">B11</f>
        <v>10</v>
      </c>
      <c r="D3" s="6" t="n">
        <f aca="false">C11</f>
        <v>30</v>
      </c>
      <c r="E3" s="3"/>
      <c r="F3" s="7" t="n">
        <f aca="false">MOD((DATE(B3,C3,D3)-DATE(1908,1,1)+52),60)</f>
        <v>7</v>
      </c>
      <c r="G3" s="3" t="str">
        <f aca="false">VLOOKUP($F3,キャラクタ分類表,3)</f>
        <v>チータ</v>
      </c>
      <c r="H3" s="3" t="str">
        <f aca="false">VLOOKUP($F3,キャラクタ分類表,4)</f>
        <v>全力疾走するチータ</v>
      </c>
      <c r="I3" s="3" t="str">
        <f aca="false">VLOOKUP($F3,キャラクタ分類表,6)</f>
        <v>鉱脈</v>
      </c>
      <c r="J3" s="3" t="str">
        <f aca="false">VLOOKUP($F3,キャラクタ分類表,8)</f>
        <v>太陽</v>
      </c>
      <c r="K3" s="3" t="str">
        <f aca="false">VLOOKUP(VLOOKUP($F3,キャラクタ分類表,2),動物表,4)</f>
        <v>世間の目</v>
      </c>
      <c r="L3" s="3" t="str">
        <f aca="false">VLOOKUP(VLOOKUP($F3,キャラクタ分類表,2),動物表,5)</f>
        <v>未来展望</v>
      </c>
      <c r="M3" s="3" t="str">
        <f aca="false">VLOOKUP(VLOOKUP($F3,キャラクタ分類表,2),動物表,6)</f>
        <v>自分軸</v>
      </c>
      <c r="N3" s="3" t="str">
        <f aca="false">VLOOKUP(VLOOKUP($F3,キャラクタ分類表,2),動物表,7)</f>
        <v>状況対応</v>
      </c>
      <c r="O3" s="3" t="str">
        <f aca="false">VLOOKUP(VLOOKUP($F3,キャラクタ分類表,2),動物表,8)</f>
        <v>左脳</v>
      </c>
      <c r="P3" s="3" t="str">
        <f aca="false">VLOOKUP($F3,キャラクタ分類表,9)</f>
        <v>気高く、繊細ではりつめたスキのない印象。品のよさと優しさを感じさせます。内面はハッキリした性格で、負けん気が強くガンコ。権力に立ち向かう批判精神の持ち主です。妥協をきらうので、ときに周囲と衝突ギリギリ。でも、すぐれた分析力と独創性、超プラス志向で瞬時に発想転換。夢と現実を割りきって考えられるシャープな感性の人です。</v>
      </c>
      <c r="Q3" s="3" t="str">
        <f aca="false">I3</f>
        <v>鉱脈</v>
      </c>
      <c r="R3" s="3" t="e">
        <f aca="false">getSurfaceKey(B3,C3,D3)</f>
        <v>#VALUE!</v>
      </c>
      <c r="S3" s="3" t="e">
        <f aca="false">DGET(キャラクタ分類!$L$34:$O$154,4,Q2:R3)</f>
        <v>#VALUE!</v>
      </c>
      <c r="T3" s="3" t="e">
        <f aca="false">DGET(キャラクタ分類!$L$34:$P$154,5,Q2:R3)</f>
        <v>#VALUE!</v>
      </c>
      <c r="U3" s="3" t="str">
        <f aca="false">Q3</f>
        <v>鉱脈</v>
      </c>
      <c r="V3" s="3" t="e">
        <f aca="false">getDecisionKey(B3,C3,D3)</f>
        <v>#VALUE!</v>
      </c>
      <c r="W3" s="3" t="e">
        <f aca="false">DGET(キャラクタ分類!$L$34:$O$154,4,U2:V3)</f>
        <v>#VALUE!</v>
      </c>
      <c r="X3" s="3" t="e">
        <f aca="false">DGET(キャラクタ分類!$L$34:$P$154,5,U2:V3)</f>
        <v>#VALUE!</v>
      </c>
      <c r="Y3" s="3" t="str">
        <f aca="false">G3</f>
        <v>チータ</v>
      </c>
      <c r="Z3" s="3" t="str">
        <f aca="false">$D$8</f>
        <v>A</v>
      </c>
      <c r="AA3" s="3" t="n">
        <f aca="false">DGET(キャラクタ分類!$W$1:$Y$49,3,キャラクタ!Y2:Z3)</f>
        <v>13</v>
      </c>
      <c r="AB3" s="3" t="e">
        <f aca="false">S3</f>
        <v>#VALUE!</v>
      </c>
      <c r="AC3" s="3" t="str">
        <f aca="false">Z3</f>
        <v>A</v>
      </c>
      <c r="AD3" s="3" t="e">
        <f aca="false">DGET(キャラクタ分類!$W$1:$Y$49,3,キャラクタ!AB2:AC3)</f>
        <v>#VALUE!</v>
      </c>
      <c r="AE3" s="3" t="e">
        <f aca="false">W3</f>
        <v>#VALUE!</v>
      </c>
      <c r="AF3" s="3" t="str">
        <f aca="false">AC3</f>
        <v>A</v>
      </c>
      <c r="AG3" s="3" t="e">
        <f aca="false">DGET(キャラクタ分類!$W$1:$Y$49,3,キャラクタ!AE2:AF3)</f>
        <v>#VALUE!</v>
      </c>
    </row>
    <row r="4" customFormat="false" ht="13.5" hidden="true" customHeight="false" outlineLevel="0" collapsed="false">
      <c r="A4" s="3"/>
      <c r="B4" s="6"/>
      <c r="C4" s="6"/>
      <c r="D4" s="6"/>
      <c r="E4" s="3"/>
      <c r="F4" s="7"/>
      <c r="G4" s="3"/>
      <c r="H4" s="3"/>
      <c r="I4" s="3"/>
      <c r="J4" s="3"/>
      <c r="K4" s="3"/>
      <c r="L4" s="3"/>
      <c r="M4" s="3"/>
      <c r="N4" s="3"/>
      <c r="O4" s="3"/>
      <c r="P4" s="3"/>
      <c r="Q4" s="1" t="s">
        <v>13</v>
      </c>
      <c r="R4" s="3" t="s">
        <v>21</v>
      </c>
      <c r="S4" s="3"/>
      <c r="T4" s="3"/>
      <c r="U4" s="1" t="s">
        <v>13</v>
      </c>
      <c r="V4" s="3" t="s">
        <v>21</v>
      </c>
      <c r="W4" s="3"/>
      <c r="X4" s="3"/>
      <c r="Y4" s="4" t="s">
        <v>11</v>
      </c>
      <c r="Z4" s="4" t="s">
        <v>23</v>
      </c>
      <c r="AA4" s="5" t="s">
        <v>24</v>
      </c>
      <c r="AB4" s="4" t="s">
        <v>11</v>
      </c>
      <c r="AC4" s="4" t="s">
        <v>23</v>
      </c>
      <c r="AD4" s="5" t="s">
        <v>24</v>
      </c>
      <c r="AE4" s="4" t="s">
        <v>11</v>
      </c>
      <c r="AF4" s="4" t="s">
        <v>23</v>
      </c>
      <c r="AG4" s="5" t="s">
        <v>24</v>
      </c>
    </row>
    <row r="5" customFormat="false" ht="13.5" hidden="true" customHeight="false" outlineLevel="0" collapsed="false">
      <c r="A5" s="3" t="str">
        <f aca="false">B30</f>
        <v>吉川 晃司</v>
      </c>
      <c r="B5" s="6" t="n">
        <f aca="false">A33</f>
        <v>1965</v>
      </c>
      <c r="C5" s="6" t="n">
        <f aca="false">B33</f>
        <v>8</v>
      </c>
      <c r="D5" s="6" t="n">
        <f aca="false">C33</f>
        <v>18</v>
      </c>
      <c r="E5" s="6" t="n">
        <f aca="false">D33</f>
        <v>0</v>
      </c>
      <c r="F5" s="7" t="n">
        <f aca="false">MOD((DATE(B5,C5,D5)-DATE(1908,1,1)+52),60)</f>
        <v>41</v>
      </c>
      <c r="G5" s="3" t="str">
        <f aca="false">VLOOKUP($F5,キャラクタ分類表,3)</f>
        <v>たぬき</v>
      </c>
      <c r="H5" s="3" t="str">
        <f aca="false">VLOOKUP($F5,キャラクタ分類表,4)</f>
        <v>大器晩成のたぬき</v>
      </c>
      <c r="I5" s="3" t="str">
        <f aca="false">VLOOKUP($F5,キャラクタ分類表,6)</f>
        <v>大樹</v>
      </c>
      <c r="J5" s="3" t="str">
        <f aca="false">VLOOKUP($F5,キャラクタ分類表,8)</f>
        <v>三日月</v>
      </c>
      <c r="K5" s="3" t="str">
        <f aca="false">VLOOKUP(VLOOKUP($F5,キャラクタ分類表,2),動物表,4)</f>
        <v>相手次第</v>
      </c>
      <c r="L5" s="3" t="str">
        <f aca="false">VLOOKUP(VLOOKUP($F5,キャラクタ分類表,2),動物表,5)</f>
        <v>過去回想</v>
      </c>
      <c r="M5" s="3" t="str">
        <f aca="false">VLOOKUP(VLOOKUP($F5,キャラクタ分類表,2),動物表,6)</f>
        <v>相手軸</v>
      </c>
      <c r="N5" s="3" t="str">
        <f aca="false">VLOOKUP(VLOOKUP($F5,キャラクタ分類表,2),動物表,7)</f>
        <v>状況対応</v>
      </c>
      <c r="O5" s="3" t="str">
        <f aca="false">VLOOKUP(VLOOKUP($F5,キャラクタ分類表,2),動物表,8)</f>
        <v>右脳</v>
      </c>
      <c r="P5" s="3" t="str">
        <f aca="false">VLOOKUP($F5,キャラクタ分類表,9)</f>
        <v>受け身で人に接し、愛嬬もあり、誰からも感をもたれる温かい雰囲気の持ち主。人の話をよく聞き、相手の期待に応えようとするので、自分の感情を抑えて疲れることも。本来は束縛をきらい、自由気ままな行動を好みます。理屈っぽくなく、経験重視の現実派を自認するわりには、執着心はゼロ。過去のことは水に流し、つねに前向きに進んでいきます。</v>
      </c>
      <c r="Q5" s="3" t="str">
        <f aca="false">I5</f>
        <v>大樹</v>
      </c>
      <c r="R5" s="3" t="e">
        <f aca="false">getSurfaceKey(B5,C5,D5)</f>
        <v>#VALUE!</v>
      </c>
      <c r="S5" s="3" t="e">
        <f aca="false">DGET(キャラクタ分類!$L$34:$O$154,4,Q4:R5)</f>
        <v>#VALUE!</v>
      </c>
      <c r="T5" s="3" t="e">
        <f aca="false">DGET(キャラクタ分類!$L$34:$P$154,5,Q4:R5)</f>
        <v>#VALUE!</v>
      </c>
      <c r="U5" s="3" t="str">
        <f aca="false">Q5</f>
        <v>大樹</v>
      </c>
      <c r="V5" s="3" t="e">
        <f aca="false">getDecisionKey(B5,C5,D5)</f>
        <v>#VALUE!</v>
      </c>
      <c r="W5" s="3" t="e">
        <f aca="false">DGET(キャラクタ分類!$L$34:$O$154,4,U4:V5)</f>
        <v>#VALUE!</v>
      </c>
      <c r="X5" s="3" t="e">
        <f aca="false">DGET(キャラクタ分類!$L$34:$P$154,5,U4:V5)</f>
        <v>#VALUE!</v>
      </c>
      <c r="Y5" s="3" t="str">
        <f aca="false">G5</f>
        <v>たぬき</v>
      </c>
      <c r="Z5" s="3" t="str">
        <f aca="false">$D$30</f>
        <v>B</v>
      </c>
      <c r="AA5" s="3" t="n">
        <f aca="false">DGET(キャラクタ分類!$W$1:$Y$49,3,キャラクタ!Y4:Z5)</f>
        <v>30</v>
      </c>
      <c r="AB5" s="3" t="e">
        <f aca="false">S5</f>
        <v>#VALUE!</v>
      </c>
      <c r="AC5" s="3" t="str">
        <f aca="false">Z5</f>
        <v>B</v>
      </c>
      <c r="AD5" s="3" t="e">
        <f aca="false">DGET(キャラクタ分類!$W$1:$Y$49,3,キャラクタ!AB4:AC5)</f>
        <v>#VALUE!</v>
      </c>
      <c r="AE5" s="3" t="e">
        <f aca="false">W5</f>
        <v>#VALUE!</v>
      </c>
      <c r="AF5" s="3" t="str">
        <f aca="false">AC5</f>
        <v>B</v>
      </c>
      <c r="AG5" s="3" t="e">
        <f aca="false">DGET(キャラクタ分類!$W$1:$Y$49,3,キャラクタ!AE4:AF5)</f>
        <v>#VALUE!</v>
      </c>
    </row>
    <row r="6" customFormat="false" ht="13.5" hidden="true" customHeight="false" outlineLevel="0" collapsed="false"/>
    <row r="7" customFormat="false" ht="13.5" hidden="false" customHeight="false" outlineLevel="0" collapsed="false">
      <c r="A7" s="8" t="s">
        <v>25</v>
      </c>
    </row>
    <row r="8" customFormat="false" ht="13.5" hidden="false" customHeight="false" outlineLevel="0" collapsed="false">
      <c r="A8" s="9" t="s">
        <v>0</v>
      </c>
      <c r="B8" s="10" t="s">
        <v>26</v>
      </c>
      <c r="C8" s="9" t="s">
        <v>23</v>
      </c>
      <c r="D8" s="11" t="s">
        <v>27</v>
      </c>
      <c r="G8" s="12" t="str">
        <f aca="false">IF($A$11&lt;&gt;"",P3,"")</f>
        <v>気高く、繊細ではりつめたスキのない印象。品のよさと優しさを感じさせます。内面はハッキリした性格で、負けん気が強くガンコ。権力に立ち向かう批判精神の持ち主です。妥協をきらうので、ときに周囲と衝突ギリギリ。でも、すぐれた分析力と独創性、超プラス志向で瞬時に発想転換。夢と現実を割りきって考えられるシャープな感性の人です。</v>
      </c>
      <c r="H8" s="12"/>
      <c r="I8" s="12"/>
    </row>
    <row r="9" customFormat="false" ht="13.5" hidden="false" customHeight="false" outlineLevel="0" collapsed="false">
      <c r="A9" s="9" t="s">
        <v>1</v>
      </c>
      <c r="G9" s="12"/>
      <c r="H9" s="12"/>
      <c r="I9" s="12"/>
    </row>
    <row r="10" customFormat="false" ht="13.5" hidden="false" customHeight="false" outlineLevel="0" collapsed="false">
      <c r="A10" s="13" t="s">
        <v>6</v>
      </c>
      <c r="B10" s="13" t="s">
        <v>7</v>
      </c>
      <c r="C10" s="13" t="s">
        <v>8</v>
      </c>
      <c r="D10" s="13" t="s">
        <v>9</v>
      </c>
      <c r="G10" s="12"/>
      <c r="H10" s="12"/>
      <c r="I10" s="12"/>
      <c r="M10" s="14"/>
      <c r="N10" s="14"/>
      <c r="O10" s="14"/>
      <c r="P10" s="14"/>
      <c r="Q10" s="14"/>
      <c r="R10" s="14"/>
      <c r="S10" s="14"/>
      <c r="T10" s="14"/>
      <c r="U10" s="14"/>
      <c r="V10" s="14"/>
      <c r="W10" s="14"/>
      <c r="X10" s="14"/>
      <c r="Y10" s="14"/>
    </row>
    <row r="11" customFormat="false" ht="13.5" hidden="false" customHeight="false" outlineLevel="0" collapsed="false">
      <c r="A11" s="11" t="n">
        <v>1979</v>
      </c>
      <c r="B11" s="11" t="n">
        <v>10</v>
      </c>
      <c r="C11" s="11" t="n">
        <v>30</v>
      </c>
      <c r="D11" s="11"/>
      <c r="G11" s="12"/>
      <c r="H11" s="12"/>
      <c r="I11" s="12"/>
      <c r="M11" s="14"/>
      <c r="N11" s="14"/>
      <c r="O11" s="14"/>
      <c r="P11" s="14"/>
      <c r="Q11" s="14"/>
      <c r="R11" s="14"/>
      <c r="S11" s="14"/>
      <c r="T11" s="14"/>
      <c r="U11" s="14"/>
      <c r="V11" s="14"/>
      <c r="W11" s="14"/>
      <c r="X11" s="14"/>
      <c r="Y11" s="14"/>
    </row>
    <row r="12" customFormat="false" ht="13.5" hidden="false" customHeight="false" outlineLevel="0" collapsed="false">
      <c r="G12" s="12"/>
      <c r="H12" s="12"/>
      <c r="I12" s="12"/>
      <c r="M12" s="14"/>
      <c r="N12" s="14"/>
      <c r="O12" s="14"/>
      <c r="P12" s="14"/>
      <c r="Q12" s="14"/>
      <c r="R12" s="14"/>
      <c r="S12" s="14"/>
      <c r="T12" s="14"/>
      <c r="U12" s="14"/>
      <c r="V12" s="14"/>
      <c r="W12" s="14"/>
      <c r="X12" s="14"/>
      <c r="Y12" s="14"/>
    </row>
    <row r="13" customFormat="false" ht="13.5" hidden="false" customHeight="false" outlineLevel="0" collapsed="false">
      <c r="A13" s="8" t="s">
        <v>11</v>
      </c>
      <c r="B13" s="8" t="s">
        <v>28</v>
      </c>
      <c r="C13" s="8" t="s">
        <v>17</v>
      </c>
      <c r="D13" s="8" t="s">
        <v>18</v>
      </c>
      <c r="E13" s="8" t="s">
        <v>16</v>
      </c>
      <c r="F13" s="8" t="s">
        <v>19</v>
      </c>
      <c r="G13" s="12"/>
      <c r="H13" s="12"/>
      <c r="I13" s="12"/>
      <c r="M13" s="14"/>
      <c r="N13" s="14"/>
      <c r="O13" s="14"/>
      <c r="P13" s="14"/>
      <c r="Q13" s="14"/>
      <c r="R13" s="14"/>
      <c r="S13" s="14"/>
      <c r="T13" s="14"/>
      <c r="U13" s="14"/>
      <c r="V13" s="14"/>
      <c r="W13" s="14"/>
      <c r="X13" s="14"/>
      <c r="Y13" s="14"/>
    </row>
    <row r="14" customFormat="false" ht="13.5" hidden="false" customHeight="false" outlineLevel="0" collapsed="false">
      <c r="A14" s="0" t="str">
        <f aca="false">IF($A$11&lt;&gt;"",H3,"")</f>
        <v>全力疾走するチータ</v>
      </c>
      <c r="B14" s="0" t="str">
        <f aca="false">IF($A$11&lt;&gt;"",J3,"")</f>
        <v>太陽</v>
      </c>
      <c r="C14" s="0" t="str">
        <f aca="false">IF($A$11&lt;&gt;"",M3,"")</f>
        <v>自分軸</v>
      </c>
      <c r="D14" s="0" t="str">
        <f aca="false">IF($A$11&lt;&gt;"",N3,"")</f>
        <v>状況対応</v>
      </c>
      <c r="E14" s="0" t="str">
        <f aca="false">IF($A$11&lt;&gt;"",L3,"")</f>
        <v>未来展望</v>
      </c>
      <c r="F14" s="0" t="str">
        <f aca="false">IF($A$11&lt;&gt;"",O3,"")</f>
        <v>左脳</v>
      </c>
      <c r="G14" s="12"/>
      <c r="H14" s="12"/>
      <c r="I14" s="12"/>
      <c r="M14" s="14"/>
      <c r="N14" s="14"/>
      <c r="O14" s="14"/>
      <c r="P14" s="14"/>
      <c r="Q14" s="14"/>
      <c r="R14" s="14"/>
      <c r="S14" s="14"/>
      <c r="T14" s="14"/>
      <c r="U14" s="14"/>
      <c r="V14" s="14"/>
      <c r="W14" s="14"/>
      <c r="X14" s="14"/>
      <c r="Y14" s="14"/>
    </row>
    <row r="15" customFormat="false" ht="13.5" hidden="false" customHeight="false" outlineLevel="0" collapsed="false">
      <c r="M15" s="14"/>
      <c r="N15" s="14"/>
      <c r="O15" s="14"/>
      <c r="P15" s="14"/>
      <c r="Q15" s="14"/>
      <c r="R15" s="14"/>
      <c r="S15" s="14"/>
      <c r="T15" s="14"/>
      <c r="U15" s="14"/>
      <c r="V15" s="14"/>
      <c r="W15" s="14"/>
      <c r="X15" s="14"/>
      <c r="Y15" s="14"/>
    </row>
    <row r="16" customFormat="false" ht="13.5" hidden="false" customHeight="false" outlineLevel="0" collapsed="false">
      <c r="A16" s="8" t="s">
        <v>29</v>
      </c>
      <c r="B16" s="15" t="s">
        <v>24</v>
      </c>
      <c r="C16" s="16" t="s">
        <v>22</v>
      </c>
      <c r="D16" s="16"/>
      <c r="E16" s="16"/>
      <c r="F16" s="16" t="s">
        <v>30</v>
      </c>
      <c r="G16" s="16"/>
      <c r="H16" s="16"/>
      <c r="M16" s="14"/>
      <c r="N16" s="14"/>
      <c r="O16" s="14"/>
      <c r="P16" s="14"/>
      <c r="Q16" s="14"/>
      <c r="R16" s="14"/>
      <c r="S16" s="14"/>
      <c r="T16" s="14"/>
      <c r="U16" s="14"/>
      <c r="V16" s="14"/>
      <c r="W16" s="14"/>
      <c r="X16" s="14"/>
      <c r="Y16" s="14"/>
    </row>
    <row r="17" customFormat="false" ht="13.5" hidden="false" customHeight="false" outlineLevel="0" collapsed="false">
      <c r="A17" s="9" t="s">
        <v>5</v>
      </c>
      <c r="B17" s="0" t="n">
        <f aca="false">IF($A$11&lt;&gt;"",AA3,"")</f>
        <v>13</v>
      </c>
      <c r="C17" s="17" t="str">
        <f aca="false">IF($A$11&lt;&gt;"",VLOOKUP(VLOOKUP($F3,キャラクタ分類表,2),動物表,9),"")</f>
        <v>超プラス指向でダッシュするチーター</v>
      </c>
      <c r="D17" s="17"/>
      <c r="E17" s="17"/>
      <c r="F17" s="17" t="str">
        <f aca="false">IF($A$11&lt;&gt;"",VLOOKUP(B17,血液_１２キャラ表,5),"")</f>
        <v>成功願望の強いまじめな努力家</v>
      </c>
      <c r="G17" s="17"/>
      <c r="H17" s="17"/>
      <c r="M17" s="14"/>
      <c r="N17" s="14"/>
      <c r="O17" s="14"/>
      <c r="P17" s="14"/>
      <c r="Q17" s="14"/>
      <c r="R17" s="14"/>
      <c r="S17" s="14"/>
      <c r="T17" s="14"/>
      <c r="U17" s="14"/>
      <c r="V17" s="14"/>
      <c r="W17" s="14"/>
      <c r="X17" s="14"/>
      <c r="Y17" s="14"/>
    </row>
    <row r="18" customFormat="false" ht="13.5" hidden="false" customHeight="false" outlineLevel="0" collapsed="false">
      <c r="A18" s="9" t="s">
        <v>3</v>
      </c>
      <c r="B18" s="0" t="e">
        <f aca="false">IF($A$11&lt;&gt;"",AD3,"")</f>
        <v>#VALUE!</v>
      </c>
      <c r="C18" s="17" t="e">
        <f aca="false">IF($A$11&lt;&gt;"",T3,"")</f>
        <v>#VALUE!</v>
      </c>
      <c r="D18" s="17"/>
      <c r="E18" s="17"/>
      <c r="F18" s="17" t="e">
        <f aca="false">IF($A$11&lt;&gt;"",VLOOKUP(B18,血液_１２キャラ表,5),"")</f>
        <v>#VALUE!</v>
      </c>
      <c r="G18" s="17"/>
      <c r="H18" s="17"/>
      <c r="M18" s="14"/>
      <c r="N18" s="14"/>
      <c r="O18" s="14"/>
      <c r="P18" s="14"/>
      <c r="Q18" s="14"/>
      <c r="R18" s="14"/>
      <c r="S18" s="14"/>
      <c r="T18" s="14"/>
      <c r="U18" s="14"/>
      <c r="V18" s="14"/>
      <c r="W18" s="14"/>
      <c r="X18" s="14"/>
      <c r="Y18" s="14"/>
    </row>
    <row r="19" customFormat="false" ht="13.5" hidden="false" customHeight="false" outlineLevel="0" collapsed="false">
      <c r="A19" s="9" t="s">
        <v>4</v>
      </c>
      <c r="B19" s="0" t="e">
        <f aca="false">IF($A$11&lt;&gt;"",AG3,"")</f>
        <v>#VALUE!</v>
      </c>
      <c r="C19" s="17" t="e">
        <f aca="false">IF($A$11&lt;&gt;"",X3,"")</f>
        <v>#VALUE!</v>
      </c>
      <c r="D19" s="17"/>
      <c r="E19" s="17"/>
      <c r="F19" s="17" t="e">
        <f aca="false">IF($A$11&lt;&gt;"",VLOOKUP(B19,血液_１２キャラ表,5),"")</f>
        <v>#VALUE!</v>
      </c>
      <c r="G19" s="17"/>
      <c r="H19" s="17"/>
      <c r="M19" s="14"/>
      <c r="N19" s="14"/>
      <c r="O19" s="14"/>
      <c r="P19" s="14"/>
      <c r="Q19" s="14"/>
      <c r="R19" s="14"/>
      <c r="S19" s="14"/>
      <c r="T19" s="14"/>
      <c r="U19" s="14"/>
      <c r="V19" s="14"/>
      <c r="W19" s="14"/>
      <c r="X19" s="14"/>
      <c r="Y19" s="14"/>
    </row>
    <row r="20" customFormat="false" ht="13.5" hidden="false" customHeight="false" outlineLevel="0" collapsed="false">
      <c r="A20" s="9" t="s">
        <v>31</v>
      </c>
      <c r="M20" s="14"/>
      <c r="N20" s="14"/>
      <c r="O20" s="14"/>
      <c r="P20" s="14"/>
      <c r="Q20" s="14"/>
      <c r="R20" s="14"/>
      <c r="S20" s="14"/>
      <c r="T20" s="14"/>
      <c r="U20" s="14"/>
      <c r="V20" s="14"/>
      <c r="W20" s="14"/>
      <c r="X20" s="14"/>
      <c r="Y20" s="14"/>
    </row>
    <row r="21" customFormat="false" ht="13.5" hidden="false" customHeight="false" outlineLevel="0" collapsed="false">
      <c r="M21" s="14"/>
      <c r="N21" s="14"/>
      <c r="O21" s="14"/>
      <c r="P21" s="14"/>
      <c r="Q21" s="14"/>
      <c r="R21" s="14"/>
      <c r="S21" s="14"/>
      <c r="T21" s="14"/>
      <c r="U21" s="14"/>
      <c r="V21" s="14"/>
      <c r="W21" s="14"/>
      <c r="X21" s="14"/>
      <c r="Y21" s="14"/>
    </row>
    <row r="22" customFormat="false" ht="13.5" hidden="false" customHeight="false" outlineLevel="0" collapsed="false">
      <c r="A22" s="8" t="s">
        <v>32</v>
      </c>
      <c r="B22" s="8"/>
      <c r="Y22" s="14"/>
    </row>
    <row r="23" customFormat="false" ht="13.5" hidden="false" customHeight="false" outlineLevel="0" collapsed="false">
      <c r="A23" s="9" t="s">
        <v>13</v>
      </c>
      <c r="B23" s="0" t="str">
        <f aca="false">IF($A$11&lt;&gt;"",I3,"")</f>
        <v>鉱脈</v>
      </c>
      <c r="M23" s="14"/>
      <c r="N23" s="14"/>
      <c r="O23" s="14"/>
      <c r="P23" s="14"/>
      <c r="Q23" s="14"/>
      <c r="R23" s="14"/>
      <c r="S23" s="14"/>
      <c r="T23" s="14"/>
      <c r="U23" s="14"/>
      <c r="V23" s="14"/>
      <c r="W23" s="14"/>
      <c r="X23" s="14"/>
      <c r="Y23" s="14"/>
    </row>
    <row r="24" customFormat="false" ht="13.5" hidden="false" customHeight="false" outlineLevel="0" collapsed="false">
      <c r="A24" s="9" t="s">
        <v>33</v>
      </c>
      <c r="M24" s="14"/>
      <c r="N24" s="14"/>
      <c r="O24" s="14"/>
      <c r="P24" s="14"/>
      <c r="Q24" s="14"/>
      <c r="R24" s="14"/>
      <c r="S24" s="14"/>
      <c r="T24" s="14"/>
      <c r="U24" s="14"/>
      <c r="V24" s="14"/>
      <c r="W24" s="14"/>
      <c r="X24" s="14"/>
      <c r="Y24" s="14"/>
    </row>
    <row r="25" customFormat="false" ht="13.5" hidden="false" customHeight="false" outlineLevel="0" collapsed="false">
      <c r="M25" s="14"/>
      <c r="N25" s="14"/>
      <c r="O25" s="14"/>
      <c r="P25" s="14"/>
      <c r="Q25" s="14"/>
      <c r="R25" s="14"/>
      <c r="S25" s="14"/>
      <c r="T25" s="14"/>
      <c r="U25" s="14"/>
      <c r="V25" s="14"/>
      <c r="W25" s="14"/>
      <c r="X25" s="14"/>
      <c r="Y25" s="14"/>
    </row>
    <row r="26" customFormat="false" ht="13.5" hidden="false" customHeight="false" outlineLevel="0" collapsed="false">
      <c r="A26" s="8" t="s">
        <v>34</v>
      </c>
      <c r="B26" s="8"/>
      <c r="M26" s="14"/>
      <c r="N26" s="14"/>
      <c r="O26" s="14"/>
      <c r="P26" s="14"/>
      <c r="Q26" s="14"/>
      <c r="R26" s="14"/>
      <c r="S26" s="14"/>
      <c r="T26" s="14"/>
      <c r="U26" s="14"/>
      <c r="V26" s="14"/>
      <c r="W26" s="14"/>
      <c r="X26" s="14"/>
      <c r="Y26" s="14"/>
    </row>
    <row r="27" customFormat="false" ht="13.5" hidden="false" customHeight="false" outlineLevel="0" collapsed="false">
      <c r="A27" s="9" t="s">
        <v>35</v>
      </c>
      <c r="M27" s="14"/>
      <c r="N27" s="14"/>
      <c r="O27" s="14"/>
      <c r="P27" s="14"/>
      <c r="Q27" s="14"/>
      <c r="R27" s="14"/>
      <c r="S27" s="14"/>
      <c r="T27" s="14"/>
      <c r="U27" s="14"/>
      <c r="V27" s="14"/>
      <c r="W27" s="14"/>
      <c r="X27" s="14"/>
      <c r="Y27" s="14"/>
    </row>
    <row r="28" customFormat="false" ht="13.5" hidden="false" customHeight="false" outlineLevel="0" collapsed="false">
      <c r="M28" s="14"/>
      <c r="N28" s="14"/>
      <c r="O28" s="14"/>
      <c r="P28" s="14"/>
      <c r="Q28" s="14"/>
      <c r="R28" s="14"/>
      <c r="S28" s="14"/>
      <c r="T28" s="14"/>
      <c r="U28" s="14"/>
      <c r="V28" s="14"/>
      <c r="W28" s="14"/>
      <c r="X28" s="14"/>
      <c r="Y28" s="14"/>
    </row>
    <row r="29" customFormat="false" ht="13.5" hidden="false" customHeight="false" outlineLevel="0" collapsed="false">
      <c r="A29" s="8" t="s">
        <v>36</v>
      </c>
      <c r="M29" s="14"/>
      <c r="N29" s="14"/>
      <c r="O29" s="14"/>
      <c r="P29" s="14"/>
      <c r="Q29" s="14"/>
      <c r="R29" s="14"/>
      <c r="S29" s="14"/>
      <c r="T29" s="14"/>
      <c r="U29" s="14"/>
      <c r="V29" s="14"/>
      <c r="W29" s="14"/>
      <c r="X29" s="14"/>
      <c r="Y29" s="14"/>
    </row>
    <row r="30" customFormat="false" ht="13.5" hidden="false" customHeight="false" outlineLevel="0" collapsed="false">
      <c r="A30" s="9" t="s">
        <v>0</v>
      </c>
      <c r="B30" s="10" t="s">
        <v>37</v>
      </c>
      <c r="C30" s="9" t="s">
        <v>23</v>
      </c>
      <c r="D30" s="11" t="s">
        <v>38</v>
      </c>
      <c r="G30" s="12" t="str">
        <f aca="false">IF(A33&lt;&gt;"",P5,"")</f>
        <v>受け身で人に接し、愛嬬もあり、誰からも感をもたれる温かい雰囲気の持ち主。人の話をよく聞き、相手の期待に応えようとするので、自分の感情を抑えて疲れることも。本来は束縛をきらい、自由気ままな行動を好みます。理屈っぽくなく、経験重視の現実派を自認するわりには、執着心はゼロ。過去のことは水に流し、つねに前向きに進んでいきます。</v>
      </c>
      <c r="H30" s="12"/>
      <c r="I30" s="12"/>
      <c r="M30" s="14"/>
      <c r="N30" s="14"/>
      <c r="O30" s="14"/>
      <c r="P30" s="14"/>
      <c r="Q30" s="14"/>
      <c r="R30" s="14"/>
      <c r="S30" s="14"/>
      <c r="T30" s="14"/>
      <c r="U30" s="14"/>
      <c r="V30" s="14"/>
      <c r="W30" s="14"/>
      <c r="X30" s="14"/>
      <c r="Y30" s="14"/>
    </row>
    <row r="31" customFormat="false" ht="13.5" hidden="false" customHeight="false" outlineLevel="0" collapsed="false">
      <c r="A31" s="9" t="s">
        <v>1</v>
      </c>
      <c r="G31" s="12"/>
      <c r="H31" s="12"/>
      <c r="I31" s="12"/>
      <c r="M31" s="14"/>
      <c r="N31" s="14"/>
      <c r="O31" s="14"/>
      <c r="P31" s="14"/>
      <c r="Q31" s="14"/>
      <c r="R31" s="14"/>
      <c r="S31" s="14"/>
      <c r="T31" s="14"/>
      <c r="U31" s="14"/>
      <c r="V31" s="14"/>
      <c r="W31" s="14"/>
      <c r="X31" s="14"/>
      <c r="Y31" s="14"/>
    </row>
    <row r="32" customFormat="false" ht="13.5" hidden="false" customHeight="false" outlineLevel="0" collapsed="false">
      <c r="A32" s="13" t="s">
        <v>6</v>
      </c>
      <c r="B32" s="13" t="s">
        <v>7</v>
      </c>
      <c r="C32" s="13" t="s">
        <v>8</v>
      </c>
      <c r="D32" s="13" t="s">
        <v>9</v>
      </c>
      <c r="G32" s="12"/>
      <c r="H32" s="12"/>
      <c r="I32" s="12"/>
      <c r="M32" s="14"/>
      <c r="N32" s="14"/>
      <c r="O32" s="14"/>
      <c r="P32" s="14"/>
      <c r="Q32" s="14"/>
      <c r="R32" s="14"/>
      <c r="S32" s="14"/>
      <c r="T32" s="14"/>
      <c r="U32" s="14"/>
      <c r="V32" s="14"/>
      <c r="W32" s="14"/>
      <c r="X32" s="14"/>
      <c r="Y32" s="14"/>
    </row>
    <row r="33" customFormat="false" ht="13.5" hidden="false" customHeight="false" outlineLevel="0" collapsed="false">
      <c r="A33" s="11" t="n">
        <v>1965</v>
      </c>
      <c r="B33" s="11" t="n">
        <v>8</v>
      </c>
      <c r="C33" s="11" t="n">
        <v>18</v>
      </c>
      <c r="D33" s="11"/>
      <c r="G33" s="12"/>
      <c r="H33" s="12"/>
      <c r="I33" s="12"/>
      <c r="M33" s="14"/>
      <c r="N33" s="14"/>
      <c r="O33" s="14"/>
      <c r="P33" s="14"/>
      <c r="Q33" s="14"/>
      <c r="R33" s="14"/>
      <c r="S33" s="14"/>
      <c r="T33" s="14"/>
      <c r="U33" s="14"/>
      <c r="V33" s="14"/>
      <c r="W33" s="14"/>
      <c r="X33" s="14"/>
      <c r="Y33" s="14"/>
    </row>
    <row r="34" customFormat="false" ht="13.5" hidden="false" customHeight="false" outlineLevel="0" collapsed="false">
      <c r="G34" s="12"/>
      <c r="H34" s="12"/>
      <c r="I34" s="12"/>
      <c r="M34" s="14"/>
      <c r="N34" s="14"/>
      <c r="O34" s="14"/>
      <c r="P34" s="14"/>
      <c r="Q34" s="14"/>
      <c r="R34" s="14"/>
      <c r="S34" s="14"/>
      <c r="T34" s="14"/>
      <c r="U34" s="14"/>
      <c r="V34" s="14"/>
      <c r="W34" s="14"/>
      <c r="X34" s="14"/>
    </row>
    <row r="35" customFormat="false" ht="13.5" hidden="false" customHeight="false" outlineLevel="0" collapsed="false">
      <c r="A35" s="8" t="s">
        <v>11</v>
      </c>
      <c r="B35" s="8" t="s">
        <v>28</v>
      </c>
      <c r="C35" s="8" t="s">
        <v>17</v>
      </c>
      <c r="D35" s="8" t="s">
        <v>18</v>
      </c>
      <c r="E35" s="8" t="s">
        <v>16</v>
      </c>
      <c r="F35" s="8" t="s">
        <v>19</v>
      </c>
      <c r="G35" s="12"/>
      <c r="H35" s="12"/>
      <c r="I35" s="12"/>
      <c r="M35" s="14"/>
      <c r="N35" s="14"/>
      <c r="O35" s="14"/>
      <c r="P35" s="14"/>
      <c r="Q35" s="14"/>
      <c r="R35" s="14"/>
      <c r="S35" s="14"/>
      <c r="T35" s="14"/>
      <c r="U35" s="14"/>
      <c r="V35" s="14"/>
      <c r="W35" s="14"/>
      <c r="X35" s="14"/>
    </row>
    <row r="36" customFormat="false" ht="13.5" hidden="false" customHeight="false" outlineLevel="0" collapsed="false">
      <c r="A36" s="0" t="str">
        <f aca="false">IF(A33&lt;&gt;"",H5,"")</f>
        <v>大器晩成のたぬき</v>
      </c>
      <c r="B36" s="0" t="str">
        <f aca="false">IF(A33&lt;&gt;"",J5,"")</f>
        <v>三日月</v>
      </c>
      <c r="C36" s="0" t="str">
        <f aca="false">IF(A33&lt;&gt;"",M5,"")</f>
        <v>相手軸</v>
      </c>
      <c r="D36" s="0" t="str">
        <f aca="false">IF(A33&lt;&gt;"",N5,"")</f>
        <v>状況対応</v>
      </c>
      <c r="E36" s="0" t="str">
        <f aca="false">IF(A33&lt;&gt;"",L5,"")</f>
        <v>過去回想</v>
      </c>
      <c r="F36" s="0" t="str">
        <f aca="false">IF(A33&lt;&gt;"",O5,"")</f>
        <v>右脳</v>
      </c>
      <c r="G36" s="12"/>
      <c r="H36" s="12"/>
      <c r="I36" s="12"/>
      <c r="M36" s="14"/>
      <c r="N36" s="14"/>
      <c r="O36" s="14"/>
      <c r="P36" s="14"/>
      <c r="Q36" s="14"/>
      <c r="R36" s="14"/>
      <c r="S36" s="14"/>
      <c r="T36" s="14"/>
      <c r="U36" s="14"/>
      <c r="V36" s="14"/>
      <c r="W36" s="14"/>
      <c r="X36" s="14"/>
    </row>
    <row r="37" customFormat="false" ht="13.5" hidden="false" customHeight="false" outlineLevel="0" collapsed="false">
      <c r="M37" s="14"/>
      <c r="N37" s="14"/>
      <c r="O37" s="14"/>
      <c r="P37" s="14"/>
      <c r="Q37" s="14"/>
      <c r="R37" s="14"/>
      <c r="S37" s="14"/>
      <c r="T37" s="14"/>
      <c r="U37" s="14"/>
      <c r="V37" s="14"/>
      <c r="W37" s="14"/>
      <c r="X37" s="14"/>
    </row>
    <row r="38" customFormat="false" ht="13.5" hidden="false" customHeight="false" outlineLevel="0" collapsed="false">
      <c r="A38" s="8" t="s">
        <v>29</v>
      </c>
      <c r="B38" s="15" t="s">
        <v>24</v>
      </c>
      <c r="C38" s="16" t="s">
        <v>22</v>
      </c>
      <c r="D38" s="16"/>
      <c r="E38" s="16"/>
      <c r="F38" s="16" t="s">
        <v>30</v>
      </c>
      <c r="G38" s="16"/>
      <c r="H38" s="16"/>
    </row>
    <row r="39" customFormat="false" ht="13.5" hidden="false" customHeight="false" outlineLevel="0" collapsed="false">
      <c r="A39" s="9" t="s">
        <v>5</v>
      </c>
      <c r="B39" s="0" t="n">
        <f aca="false">IF(A33&lt;&gt;"",AA5,"")</f>
        <v>30</v>
      </c>
      <c r="C39" s="17" t="str">
        <f aca="false">IF(A33&lt;&gt;"",VLOOKUP(VLOOKUP($F5,キャラクタ分類表,2),動物表,9),"")</f>
        <v>古き良き物を愛するたぬき</v>
      </c>
      <c r="D39" s="17"/>
      <c r="E39" s="17"/>
      <c r="F39" s="17" t="str">
        <f aca="false">IF(A33&lt;&gt;"",VLOOKUP(B39,血液_１２キャラ表,5),"")</f>
        <v>自然体で着実に目標に向け前進</v>
      </c>
      <c r="G39" s="17"/>
      <c r="H39" s="17"/>
    </row>
    <row r="40" customFormat="false" ht="13.5" hidden="false" customHeight="false" outlineLevel="0" collapsed="false">
      <c r="A40" s="9" t="s">
        <v>3</v>
      </c>
      <c r="B40" s="0" t="e">
        <f aca="false">IF(A33&lt;&gt;"",AD5,"")</f>
        <v>#VALUE!</v>
      </c>
      <c r="C40" s="17" t="e">
        <f aca="false">IF(A33&lt;&gt;"",T5,"")</f>
        <v>#VALUE!</v>
      </c>
      <c r="D40" s="17"/>
      <c r="E40" s="17"/>
      <c r="F40" s="17" t="e">
        <f aca="false">IF(A33&lt;&gt;"",VLOOKUP(B40,血液_１２キャラ表,5),"")</f>
        <v>#VALUE!</v>
      </c>
      <c r="G40" s="17"/>
      <c r="H40" s="17"/>
    </row>
    <row r="41" customFormat="false" ht="13.5" hidden="false" customHeight="false" outlineLevel="0" collapsed="false">
      <c r="A41" s="9" t="s">
        <v>4</v>
      </c>
      <c r="B41" s="0" t="e">
        <f aca="false">IF(A33&lt;&gt;"",AG5,"")</f>
        <v>#VALUE!</v>
      </c>
      <c r="C41" s="17" t="e">
        <f aca="false">IF(A33&lt;&gt;"",X5,"")</f>
        <v>#VALUE!</v>
      </c>
      <c r="D41" s="17"/>
      <c r="E41" s="17"/>
      <c r="F41" s="17" t="e">
        <f aca="false">IF(A33&lt;&gt;"",VLOOKUP(B41,血液_１２キャラ表,5),"")</f>
        <v>#VALUE!</v>
      </c>
      <c r="G41" s="17"/>
      <c r="H41" s="17"/>
    </row>
    <row r="42" customFormat="false" ht="13.5" hidden="false" customHeight="false" outlineLevel="0" collapsed="false">
      <c r="A42" s="9" t="s">
        <v>31</v>
      </c>
    </row>
    <row r="43" customFormat="false" ht="13.5" hidden="false" customHeight="false" outlineLevel="0" collapsed="false">
      <c r="J43" s="18" t="s">
        <v>39</v>
      </c>
      <c r="K43" s="18"/>
      <c r="L43" s="18"/>
      <c r="M43" s="18" t="s">
        <v>36</v>
      </c>
      <c r="N43" s="18"/>
      <c r="O43" s="18"/>
      <c r="P43" s="18" t="s">
        <v>40</v>
      </c>
      <c r="Q43" s="18" t="s">
        <v>41</v>
      </c>
      <c r="R43" s="18"/>
    </row>
    <row r="44" customFormat="false" ht="13.5" hidden="false" customHeight="false" outlineLevel="0" collapsed="false">
      <c r="A44" s="8" t="s">
        <v>42</v>
      </c>
      <c r="B44" s="8" t="s">
        <v>43</v>
      </c>
      <c r="C44" s="8" t="s">
        <v>44</v>
      </c>
      <c r="D44" s="8" t="s">
        <v>45</v>
      </c>
      <c r="J44" s="19" t="s">
        <v>46</v>
      </c>
      <c r="K44" s="18" t="s">
        <v>47</v>
      </c>
      <c r="L44" s="18" t="s">
        <v>48</v>
      </c>
      <c r="M44" s="19" t="s">
        <v>46</v>
      </c>
      <c r="N44" s="18" t="s">
        <v>47</v>
      </c>
      <c r="O44" s="18" t="s">
        <v>48</v>
      </c>
      <c r="P44" s="19"/>
      <c r="Q44" s="19"/>
      <c r="R44" s="18" t="s">
        <v>49</v>
      </c>
    </row>
    <row r="45" customFormat="false" ht="13.5" hidden="false" customHeight="false" outlineLevel="0" collapsed="false">
      <c r="A45" s="9" t="s">
        <v>50</v>
      </c>
      <c r="B45" s="0" t="n">
        <f aca="false">IF($A$33&lt;&gt;"",B17,"")</f>
        <v>13</v>
      </c>
      <c r="C45" s="0" t="n">
        <f aca="false">IF($A$33&lt;&gt;"",B39,"")</f>
        <v>30</v>
      </c>
      <c r="D45" s="0" t="str">
        <f aca="false">IF($A$33&lt;&gt;"",INDEX(仕事相性パターン,P45,Q45),"")</f>
        <v>△</v>
      </c>
      <c r="J45" s="20" t="n">
        <f aca="false">$B17</f>
        <v>13</v>
      </c>
      <c r="K45" s="20" t="n">
        <f aca="false">INT(J45/4)+1</f>
        <v>4</v>
      </c>
      <c r="L45" s="20" t="n">
        <f aca="false">MOD(J45,4)-1</f>
        <v>0</v>
      </c>
      <c r="M45" s="20" t="n">
        <f aca="false">$B39</f>
        <v>30</v>
      </c>
      <c r="N45" s="20" t="n">
        <f aca="false">INT(M45/4)+1</f>
        <v>8</v>
      </c>
      <c r="O45" s="20" t="n">
        <f aca="false">MOD(M45,4)-1</f>
        <v>1</v>
      </c>
      <c r="P45" s="20" t="n">
        <f aca="false">(R45-1)*4+1</f>
        <v>9</v>
      </c>
      <c r="Q45" s="20" t="n">
        <f aca="false">L45+1</f>
        <v>1</v>
      </c>
      <c r="R45" s="20" t="n">
        <f aca="false">INDEX(仕事パターン対応表,N45,K45)</f>
        <v>3</v>
      </c>
    </row>
    <row r="46" customFormat="false" ht="13.5" hidden="false" customHeight="false" outlineLevel="0" collapsed="false">
      <c r="A46" s="9" t="s">
        <v>51</v>
      </c>
      <c r="B46" s="0" t="n">
        <f aca="false">IF($A$33&lt;&gt;"",B45,"")</f>
        <v>13</v>
      </c>
      <c r="C46" s="0" t="n">
        <f aca="false">IF($A$33&lt;&gt;"",C45,"")</f>
        <v>30</v>
      </c>
      <c r="D46" s="0" t="str">
        <f aca="false">IF($A$33&lt;&gt;"",INDEX(友達相性パターン,P46,Q46),"")</f>
        <v>△</v>
      </c>
      <c r="J46" s="20" t="n">
        <f aca="false">$B17</f>
        <v>13</v>
      </c>
      <c r="K46" s="20" t="n">
        <f aca="false">INT(J46/4)+1</f>
        <v>4</v>
      </c>
      <c r="L46" s="20" t="n">
        <f aca="false">MOD(J46,4)-1</f>
        <v>0</v>
      </c>
      <c r="M46" s="20" t="n">
        <f aca="false">$B$39</f>
        <v>30</v>
      </c>
      <c r="N46" s="20" t="n">
        <f aca="false">INT(M46/4)+1</f>
        <v>8</v>
      </c>
      <c r="O46" s="20" t="n">
        <f aca="false">MOD(M46,4)-1</f>
        <v>1</v>
      </c>
      <c r="P46" s="20" t="n">
        <f aca="false">(R46-1)*4+1</f>
        <v>17</v>
      </c>
      <c r="Q46" s="20" t="n">
        <f aca="false">L46+1</f>
        <v>1</v>
      </c>
      <c r="R46" s="20" t="n">
        <f aca="false">INDEX(友達パターン対応表,N46,K46)</f>
        <v>5</v>
      </c>
    </row>
    <row r="47" customFormat="false" ht="13.5" hidden="false" customHeight="false" outlineLevel="0" collapsed="false">
      <c r="A47" s="9" t="s">
        <v>52</v>
      </c>
      <c r="B47" s="0" t="n">
        <f aca="false">IF($A$33&lt;&gt;"",B45,"")</f>
        <v>13</v>
      </c>
      <c r="C47" s="0" t="n">
        <f aca="false">IF($A$33&lt;&gt;"",C45,"")</f>
        <v>30</v>
      </c>
      <c r="D47" s="0" t="str">
        <f aca="false">IF($A$33&lt;&gt;"",INDEX(結婚相性パターン,P47,Q47),"")</f>
        <v>○</v>
      </c>
      <c r="J47" s="20" t="n">
        <f aca="false">$B$17</f>
        <v>13</v>
      </c>
      <c r="K47" s="20" t="n">
        <f aca="false">INT(J47/4)+1</f>
        <v>4</v>
      </c>
      <c r="L47" s="20" t="n">
        <f aca="false">MOD(J47,4)-1</f>
        <v>0</v>
      </c>
      <c r="M47" s="20" t="n">
        <f aca="false">$B$39</f>
        <v>30</v>
      </c>
      <c r="N47" s="20" t="n">
        <f aca="false">INT(M47/4)+1</f>
        <v>8</v>
      </c>
      <c r="O47" s="20" t="n">
        <f aca="false">MOD(M47,4)-1</f>
        <v>1</v>
      </c>
      <c r="P47" s="20" t="n">
        <f aca="false">(R47-1)*4+1</f>
        <v>5</v>
      </c>
      <c r="Q47" s="20" t="n">
        <f aca="false">L47+1</f>
        <v>1</v>
      </c>
      <c r="R47" s="20" t="n">
        <f aca="false">INDEX(結婚パターン対応表,N47,K47)</f>
        <v>2</v>
      </c>
    </row>
    <row r="48" customFormat="false" ht="13.5" hidden="false" customHeight="false" outlineLevel="0" collapsed="false">
      <c r="A48" s="9" t="s">
        <v>53</v>
      </c>
      <c r="B48" s="0" t="n">
        <f aca="false">IF($A$33&lt;&gt;"",B46,"")</f>
        <v>13</v>
      </c>
      <c r="C48" s="0" t="n">
        <f aca="false">IF($A$33&lt;&gt;"",C46,"")</f>
        <v>30</v>
      </c>
      <c r="D48" s="0" t="str">
        <f aca="false">IF($A$33&lt;&gt;"",INDEX(恋愛相性パターン,P48,Q48),"")</f>
        <v>◎</v>
      </c>
      <c r="J48" s="20" t="n">
        <f aca="false">$B$17</f>
        <v>13</v>
      </c>
      <c r="K48" s="20" t="n">
        <f aca="false">INT(J48/4)+1</f>
        <v>4</v>
      </c>
      <c r="L48" s="20" t="n">
        <f aca="false">MOD(J48,4)-1</f>
        <v>0</v>
      </c>
      <c r="M48" s="20" t="n">
        <f aca="false">$B$39</f>
        <v>30</v>
      </c>
      <c r="N48" s="20" t="n">
        <f aca="false">INT(M48/4)+1</f>
        <v>8</v>
      </c>
      <c r="O48" s="20" t="n">
        <f aca="false">MOD(M48,4)-1</f>
        <v>1</v>
      </c>
      <c r="P48" s="20" t="n">
        <f aca="false">(R48-1)*4+1</f>
        <v>9</v>
      </c>
      <c r="Q48" s="20" t="n">
        <f aca="false">L48+1</f>
        <v>1</v>
      </c>
      <c r="R48" s="20" t="n">
        <f aca="false">INDEX(恋愛パターン対応表,N48,K48)</f>
        <v>3</v>
      </c>
    </row>
    <row r="49" customFormat="false" ht="13.5" hidden="false" customHeight="false" outlineLevel="0" collapsed="false">
      <c r="A49" s="8" t="s">
        <v>54</v>
      </c>
      <c r="B49" s="8" t="s">
        <v>43</v>
      </c>
      <c r="C49" s="8" t="s">
        <v>44</v>
      </c>
      <c r="D49" s="8" t="s">
        <v>45</v>
      </c>
      <c r="J49" s="21"/>
      <c r="K49" s="21"/>
      <c r="L49" s="21"/>
      <c r="M49" s="21"/>
      <c r="N49" s="21"/>
      <c r="O49" s="21"/>
      <c r="P49" s="21"/>
      <c r="Q49" s="21"/>
      <c r="R49" s="21"/>
    </row>
    <row r="50" customFormat="false" ht="13.5" hidden="false" customHeight="false" outlineLevel="0" collapsed="false">
      <c r="A50" s="9" t="s">
        <v>50</v>
      </c>
      <c r="B50" s="0" t="e">
        <f aca="false">IF($A$33&lt;&gt;"",B18,"")</f>
        <v>#VALUE!</v>
      </c>
      <c r="C50" s="0" t="e">
        <f aca="false">IF($A$33&lt;&gt;"",B40,"")</f>
        <v>#VALUE!</v>
      </c>
      <c r="D50" s="0" t="e">
        <f aca="false">IF($A$33&lt;&gt;"",INDEX(仕事相性パターン,P50,Q50),"")</f>
        <v>#VALUE!</v>
      </c>
      <c r="J50" s="20" t="e">
        <f aca="false">$B18</f>
        <v>#VALUE!</v>
      </c>
      <c r="K50" s="20" t="e">
        <f aca="false">INT(J50/4)+1</f>
        <v>#VALUE!</v>
      </c>
      <c r="L50" s="20" t="e">
        <f aca="false">MOD(J50,4)-1</f>
        <v>#VALUE!</v>
      </c>
      <c r="M50" s="20" t="e">
        <f aca="false">$B$40</f>
        <v>#VALUE!</v>
      </c>
      <c r="N50" s="20" t="e">
        <f aca="false">INT(M50/4)+1</f>
        <v>#VALUE!</v>
      </c>
      <c r="O50" s="20" t="e">
        <f aca="false">MOD(M50,4)-1</f>
        <v>#VALUE!</v>
      </c>
      <c r="P50" s="20" t="e">
        <f aca="false">(R50-1)*4+1</f>
        <v>#VALUE!</v>
      </c>
      <c r="Q50" s="20" t="e">
        <f aca="false">L50+1</f>
        <v>#VALUE!</v>
      </c>
      <c r="R50" s="20" t="e">
        <f aca="false">INDEX(仕事パターン対応表,N50,K50)</f>
        <v>#VALUE!</v>
      </c>
    </row>
    <row r="51" customFormat="false" ht="13.5" hidden="false" customHeight="false" outlineLevel="0" collapsed="false">
      <c r="A51" s="9" t="s">
        <v>51</v>
      </c>
      <c r="B51" s="0" t="e">
        <f aca="false">IF($A$33&lt;&gt;"",B50,"")</f>
        <v>#VALUE!</v>
      </c>
      <c r="C51" s="0" t="e">
        <f aca="false">IF($A$33&lt;&gt;"",C50,"")</f>
        <v>#VALUE!</v>
      </c>
      <c r="D51" s="0" t="e">
        <f aca="false">IF($A$33&lt;&gt;"",INDEX(友達相性パターン,P51,Q51),"")</f>
        <v>#VALUE!</v>
      </c>
      <c r="J51" s="20" t="e">
        <f aca="false">$B$18</f>
        <v>#VALUE!</v>
      </c>
      <c r="K51" s="20" t="e">
        <f aca="false">INT(J51/4)+1</f>
        <v>#VALUE!</v>
      </c>
      <c r="L51" s="20" t="e">
        <f aca="false">MOD(J51,4)-1</f>
        <v>#VALUE!</v>
      </c>
      <c r="M51" s="20" t="e">
        <f aca="false">$B$40</f>
        <v>#VALUE!</v>
      </c>
      <c r="N51" s="20" t="e">
        <f aca="false">INT(M51/4)+1</f>
        <v>#VALUE!</v>
      </c>
      <c r="O51" s="20" t="e">
        <f aca="false">MOD(M51,4)-1</f>
        <v>#VALUE!</v>
      </c>
      <c r="P51" s="20" t="e">
        <f aca="false">(R51-1)*4+1</f>
        <v>#VALUE!</v>
      </c>
      <c r="Q51" s="20" t="e">
        <f aca="false">L51+1</f>
        <v>#VALUE!</v>
      </c>
      <c r="R51" s="20" t="e">
        <f aca="false">INDEX(友達パターン対応表,N51,K51)</f>
        <v>#VALUE!</v>
      </c>
    </row>
    <row r="52" customFormat="false" ht="13.5" hidden="false" customHeight="false" outlineLevel="0" collapsed="false">
      <c r="A52" s="9" t="s">
        <v>52</v>
      </c>
      <c r="B52" s="0" t="e">
        <f aca="false">B50</f>
        <v>#VALUE!</v>
      </c>
      <c r="C52" s="0" t="e">
        <f aca="false">IF($A$33&lt;&gt;"",C50,"")</f>
        <v>#VALUE!</v>
      </c>
      <c r="D52" s="0" t="e">
        <f aca="false">IF($A$33&lt;&gt;"",INDEX(結婚相性パターン,P52,Q52),"")</f>
        <v>#VALUE!</v>
      </c>
      <c r="J52" s="20" t="e">
        <f aca="false">$B$18</f>
        <v>#VALUE!</v>
      </c>
      <c r="K52" s="20" t="e">
        <f aca="false">INT(J52/4)+1</f>
        <v>#VALUE!</v>
      </c>
      <c r="L52" s="20" t="e">
        <f aca="false">MOD(J52,4)-1</f>
        <v>#VALUE!</v>
      </c>
      <c r="M52" s="20" t="e">
        <f aca="false">$B$40</f>
        <v>#VALUE!</v>
      </c>
      <c r="N52" s="20" t="e">
        <f aca="false">INT(M52/4)+1</f>
        <v>#VALUE!</v>
      </c>
      <c r="O52" s="20" t="e">
        <f aca="false">MOD(M52,4)-1</f>
        <v>#VALUE!</v>
      </c>
      <c r="P52" s="20" t="e">
        <f aca="false">(R52-1)*4+1</f>
        <v>#VALUE!</v>
      </c>
      <c r="Q52" s="20" t="e">
        <f aca="false">L52+1</f>
        <v>#VALUE!</v>
      </c>
      <c r="R52" s="20" t="e">
        <f aca="false">INDEX(結婚パターン対応表,N52,K52)</f>
        <v>#VALUE!</v>
      </c>
    </row>
    <row r="53" customFormat="false" ht="13.5" hidden="false" customHeight="false" outlineLevel="0" collapsed="false">
      <c r="A53" s="9" t="s">
        <v>53</v>
      </c>
      <c r="B53" s="0" t="e">
        <f aca="false">IF($A$33&lt;&gt;"",B51,"")</f>
        <v>#VALUE!</v>
      </c>
      <c r="C53" s="0" t="e">
        <f aca="false">IF($A$33&lt;&gt;"",C51,"")</f>
        <v>#VALUE!</v>
      </c>
      <c r="D53" s="0" t="e">
        <f aca="false">IF($A$33&lt;&gt;"",INDEX(恋愛相性パターン,P53,Q53),"")</f>
        <v>#VALUE!</v>
      </c>
      <c r="J53" s="20" t="e">
        <f aca="false">$B$18</f>
        <v>#VALUE!</v>
      </c>
      <c r="K53" s="20" t="e">
        <f aca="false">INT(J53/4)+1</f>
        <v>#VALUE!</v>
      </c>
      <c r="L53" s="20" t="e">
        <f aca="false">MOD(J53,4)-1</f>
        <v>#VALUE!</v>
      </c>
      <c r="M53" s="20" t="e">
        <f aca="false">$B$40</f>
        <v>#VALUE!</v>
      </c>
      <c r="N53" s="20" t="e">
        <f aca="false">INT(M53/4)+1</f>
        <v>#VALUE!</v>
      </c>
      <c r="O53" s="20" t="e">
        <f aca="false">MOD(M53,4)-1</f>
        <v>#VALUE!</v>
      </c>
      <c r="P53" s="20" t="e">
        <f aca="false">(R53-1)*4+1</f>
        <v>#VALUE!</v>
      </c>
      <c r="Q53" s="20" t="e">
        <f aca="false">L53+1</f>
        <v>#VALUE!</v>
      </c>
      <c r="R53" s="20" t="e">
        <f aca="false">INDEX(恋愛パターン対応表,N53,K53)</f>
        <v>#VALUE!</v>
      </c>
    </row>
    <row r="54" customFormat="false" ht="13.5" hidden="false" customHeight="false" outlineLevel="0" collapsed="false">
      <c r="A54" s="8" t="s">
        <v>55</v>
      </c>
      <c r="B54" s="8" t="s">
        <v>43</v>
      </c>
      <c r="C54" s="8" t="s">
        <v>44</v>
      </c>
      <c r="D54" s="8" t="s">
        <v>45</v>
      </c>
      <c r="J54" s="21"/>
      <c r="K54" s="21"/>
      <c r="L54" s="21"/>
      <c r="M54" s="21"/>
      <c r="N54" s="21"/>
      <c r="O54" s="21"/>
      <c r="P54" s="21"/>
      <c r="Q54" s="21"/>
      <c r="R54" s="21"/>
    </row>
    <row r="55" customFormat="false" ht="13.5" hidden="false" customHeight="false" outlineLevel="0" collapsed="false">
      <c r="A55" s="9" t="s">
        <v>50</v>
      </c>
      <c r="B55" s="0" t="e">
        <f aca="false">IF($A$33&lt;&gt;"",B19,"")</f>
        <v>#VALUE!</v>
      </c>
      <c r="C55" s="0" t="e">
        <f aca="false">IF($A$33&lt;&gt;"",$B$41,"")</f>
        <v>#VALUE!</v>
      </c>
      <c r="D55" s="0" t="e">
        <f aca="false">IF($A$33&lt;&gt;"",INDEX(仕事相性パターン,P55,Q55),"")</f>
        <v>#VALUE!</v>
      </c>
      <c r="J55" s="20" t="e">
        <f aca="false">$B19</f>
        <v>#VALUE!</v>
      </c>
      <c r="K55" s="20" t="e">
        <f aca="false">INT(J55/4)+1</f>
        <v>#VALUE!</v>
      </c>
      <c r="L55" s="20" t="e">
        <f aca="false">MOD(J55,4)-1</f>
        <v>#VALUE!</v>
      </c>
      <c r="M55" s="20" t="e">
        <f aca="false">$B41</f>
        <v>#VALUE!</v>
      </c>
      <c r="N55" s="20" t="e">
        <f aca="false">INT(M55/4)+1</f>
        <v>#VALUE!</v>
      </c>
      <c r="O55" s="20" t="e">
        <f aca="false">MOD(M55,4)-1</f>
        <v>#VALUE!</v>
      </c>
      <c r="P55" s="20" t="e">
        <f aca="false">(R55-1)*4+1</f>
        <v>#VALUE!</v>
      </c>
      <c r="Q55" s="20" t="e">
        <f aca="false">L55+1</f>
        <v>#VALUE!</v>
      </c>
      <c r="R55" s="20" t="e">
        <f aca="false">INDEX(仕事パターン対応表,N55,K55)</f>
        <v>#VALUE!</v>
      </c>
    </row>
    <row r="56" customFormat="false" ht="13.5" hidden="false" customHeight="false" outlineLevel="0" collapsed="false">
      <c r="A56" s="9" t="s">
        <v>51</v>
      </c>
      <c r="B56" s="0" t="e">
        <f aca="false">IF($A$33&lt;&gt;"",B55,"")</f>
        <v>#VALUE!</v>
      </c>
      <c r="C56" s="0" t="e">
        <f aca="false">IF($A$33&lt;&gt;"",$B$41,"")</f>
        <v>#VALUE!</v>
      </c>
      <c r="D56" s="0" t="e">
        <f aca="false">IF($A$33&lt;&gt;"",INDEX(友達相性パターン,P56,Q56),"")</f>
        <v>#VALUE!</v>
      </c>
      <c r="J56" s="20" t="e">
        <f aca="false">$B$19</f>
        <v>#VALUE!</v>
      </c>
      <c r="K56" s="20" t="e">
        <f aca="false">INT(J56/4)+1</f>
        <v>#VALUE!</v>
      </c>
      <c r="L56" s="20" t="e">
        <f aca="false">MOD(J56,4)-1</f>
        <v>#VALUE!</v>
      </c>
      <c r="M56" s="20" t="e">
        <f aca="false">$B$41</f>
        <v>#VALUE!</v>
      </c>
      <c r="N56" s="20" t="e">
        <f aca="false">INT(M56/4)+1</f>
        <v>#VALUE!</v>
      </c>
      <c r="O56" s="20" t="e">
        <f aca="false">MOD(M56,4)-1</f>
        <v>#VALUE!</v>
      </c>
      <c r="P56" s="20" t="e">
        <f aca="false">(R56-1)*4+1</f>
        <v>#VALUE!</v>
      </c>
      <c r="Q56" s="20" t="e">
        <f aca="false">L56+1</f>
        <v>#VALUE!</v>
      </c>
      <c r="R56" s="20" t="e">
        <f aca="false">INDEX(友達パターン対応表,N56,K56)</f>
        <v>#VALUE!</v>
      </c>
    </row>
    <row r="57" customFormat="false" ht="13.5" hidden="false" customHeight="false" outlineLevel="0" collapsed="false">
      <c r="A57" s="9" t="s">
        <v>52</v>
      </c>
      <c r="B57" s="0" t="e">
        <f aca="false">IF($A$33&lt;&gt;"",B55,"")</f>
        <v>#VALUE!</v>
      </c>
      <c r="C57" s="0" t="e">
        <f aca="false">IF($A$33&lt;&gt;"",$B$41,"")</f>
        <v>#VALUE!</v>
      </c>
      <c r="D57" s="0" t="e">
        <f aca="false">IF($A$33&lt;&gt;"",INDEX(結婚相性パターン,P57,Q57),"")</f>
        <v>#VALUE!</v>
      </c>
      <c r="J57" s="20" t="e">
        <f aca="false">$B$19</f>
        <v>#VALUE!</v>
      </c>
      <c r="K57" s="20" t="e">
        <f aca="false">INT(J57/4)+1</f>
        <v>#VALUE!</v>
      </c>
      <c r="L57" s="20" t="e">
        <f aca="false">MOD(J57,4)-1</f>
        <v>#VALUE!</v>
      </c>
      <c r="M57" s="20" t="e">
        <f aca="false">$B$41</f>
        <v>#VALUE!</v>
      </c>
      <c r="N57" s="20" t="e">
        <f aca="false">INT(M57/4)+1</f>
        <v>#VALUE!</v>
      </c>
      <c r="O57" s="20" t="e">
        <f aca="false">MOD(M57,4)-1</f>
        <v>#VALUE!</v>
      </c>
      <c r="P57" s="20" t="e">
        <f aca="false">(R57-1)*4+1</f>
        <v>#VALUE!</v>
      </c>
      <c r="Q57" s="20" t="e">
        <f aca="false">L57+1</f>
        <v>#VALUE!</v>
      </c>
      <c r="R57" s="20" t="e">
        <f aca="false">INDEX(結婚パターン対応表,N57,K57)</f>
        <v>#VALUE!</v>
      </c>
    </row>
    <row r="58" customFormat="false" ht="13.5" hidden="false" customHeight="false" outlineLevel="0" collapsed="false">
      <c r="A58" s="9" t="s">
        <v>53</v>
      </c>
      <c r="B58" s="0" t="e">
        <f aca="false">IF($A$33&lt;&gt;"",B56,"")</f>
        <v>#VALUE!</v>
      </c>
      <c r="C58" s="0" t="e">
        <f aca="false">IF($A$33&lt;&gt;"",$B$41,"")</f>
        <v>#VALUE!</v>
      </c>
      <c r="D58" s="0" t="e">
        <f aca="false">IF($A$33&lt;&gt;"",INDEX(恋愛相性パターン,P58,Q58),"")</f>
        <v>#VALUE!</v>
      </c>
      <c r="J58" s="20" t="e">
        <f aca="false">$B$19</f>
        <v>#VALUE!</v>
      </c>
      <c r="K58" s="20" t="e">
        <f aca="false">INT(J58/4)+1</f>
        <v>#VALUE!</v>
      </c>
      <c r="L58" s="20" t="e">
        <f aca="false">MOD(J58,4)-1</f>
        <v>#VALUE!</v>
      </c>
      <c r="M58" s="20" t="e">
        <f aca="false">$B$41</f>
        <v>#VALUE!</v>
      </c>
      <c r="N58" s="20" t="e">
        <f aca="false">INT(M58/4)+1</f>
        <v>#VALUE!</v>
      </c>
      <c r="O58" s="20" t="e">
        <f aca="false">MOD(M58,4)-1</f>
        <v>#VALUE!</v>
      </c>
      <c r="P58" s="20" t="e">
        <f aca="false">(R58-1)*4+1</f>
        <v>#VALUE!</v>
      </c>
      <c r="Q58" s="20" t="e">
        <f aca="false">L58+1</f>
        <v>#VALUE!</v>
      </c>
      <c r="R58" s="20" t="e">
        <f aca="false">INDEX(恋愛パターン対応表,N58,K58)</f>
        <v>#VALUE!</v>
      </c>
    </row>
  </sheetData>
  <mergeCells count="18">
    <mergeCell ref="G8:I14"/>
    <mergeCell ref="C16:E16"/>
    <mergeCell ref="F16:H16"/>
    <mergeCell ref="C17:E17"/>
    <mergeCell ref="F17:H17"/>
    <mergeCell ref="C18:E18"/>
    <mergeCell ref="F18:H18"/>
    <mergeCell ref="C19:E19"/>
    <mergeCell ref="F19:H19"/>
    <mergeCell ref="G30:I36"/>
    <mergeCell ref="C38:E38"/>
    <mergeCell ref="F38:H38"/>
    <mergeCell ref="C39:E39"/>
    <mergeCell ref="F39:H39"/>
    <mergeCell ref="C40:E40"/>
    <mergeCell ref="F40:H40"/>
    <mergeCell ref="C41:E41"/>
    <mergeCell ref="F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S98" activeCellId="0" sqref="S9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49"/>
    <col collapsed="false" customWidth="true" hidden="false" outlineLevel="0" max="3" min="3" style="0" width="8.62"/>
    <col collapsed="false" customWidth="true" hidden="false" outlineLevel="0" max="4" min="4" style="0" width="25.12"/>
    <col collapsed="false" customWidth="true" hidden="false" outlineLevel="0" max="5" min="5" style="0" width="8.36"/>
    <col collapsed="false" customWidth="true" hidden="false" outlineLevel="0" max="6" min="6" style="0" width="6.49"/>
    <col collapsed="false" customWidth="true" hidden="false" outlineLevel="0" max="7" min="7" style="0" width="7.49"/>
    <col collapsed="false" customWidth="false" hidden="false" outlineLevel="0" max="9" min="9" style="22" width="8.99"/>
    <col collapsed="false" customWidth="true" hidden="false" outlineLevel="0" max="12" min="11" style="0" width="8.62"/>
    <col collapsed="false" customWidth="true" hidden="false" outlineLevel="0" max="13" min="13" style="0" width="10.99"/>
    <col collapsed="false" customWidth="true" hidden="false" outlineLevel="0" max="18" min="14" style="0" width="9.99"/>
    <col collapsed="false" customWidth="true" hidden="false" outlineLevel="0" max="19" min="19" style="0" width="33.12"/>
    <col collapsed="false" customWidth="true" hidden="false" outlineLevel="0" max="20" min="20" style="0" width="7.49"/>
    <col collapsed="false" customWidth="true" hidden="false" outlineLevel="0" max="22" min="22" style="0" width="16.12"/>
  </cols>
  <sheetData>
    <row r="1" customFormat="false" ht="13.5" hidden="false" customHeight="false" outlineLevel="0" collapsed="false">
      <c r="A1" s="9" t="s">
        <v>10</v>
      </c>
      <c r="B1" s="9" t="s">
        <v>47</v>
      </c>
      <c r="C1" s="9" t="s">
        <v>11</v>
      </c>
      <c r="D1" s="9" t="s">
        <v>12</v>
      </c>
      <c r="E1" s="9" t="s">
        <v>56</v>
      </c>
      <c r="F1" s="9" t="s">
        <v>13</v>
      </c>
      <c r="G1" s="9" t="s">
        <v>57</v>
      </c>
      <c r="H1" s="9" t="s">
        <v>14</v>
      </c>
      <c r="I1" s="23" t="s">
        <v>20</v>
      </c>
      <c r="K1" s="9" t="s">
        <v>56</v>
      </c>
      <c r="L1" s="9" t="s">
        <v>13</v>
      </c>
      <c r="M1" s="9" t="s">
        <v>58</v>
      </c>
      <c r="N1" s="0" t="s">
        <v>59</v>
      </c>
      <c r="P1" s="24" t="s">
        <v>60</v>
      </c>
      <c r="R1" s="9" t="s">
        <v>58</v>
      </c>
      <c r="S1" s="9" t="s">
        <v>33</v>
      </c>
      <c r="V1" s="9" t="s">
        <v>61</v>
      </c>
      <c r="W1" s="9" t="s">
        <v>11</v>
      </c>
      <c r="X1" s="9" t="s">
        <v>23</v>
      </c>
      <c r="Y1" s="0" t="s">
        <v>62</v>
      </c>
      <c r="Z1" s="9" t="s">
        <v>63</v>
      </c>
    </row>
    <row r="2" customFormat="false" ht="13.5" hidden="false" customHeight="false" outlineLevel="0" collapsed="false">
      <c r="A2" s="24" t="n">
        <v>1</v>
      </c>
      <c r="B2" s="25" t="n">
        <v>4</v>
      </c>
      <c r="C2" s="25" t="str">
        <f aca="false">VLOOKUP(B2,動物表,2)</f>
        <v>チータ</v>
      </c>
      <c r="D2" s="26" t="s">
        <v>64</v>
      </c>
      <c r="E2" s="24" t="n">
        <v>1</v>
      </c>
      <c r="F2" s="25" t="str">
        <f aca="false">VLOOKUP(E2,リズム表,2)</f>
        <v>大樹</v>
      </c>
      <c r="G2" s="24" t="n">
        <v>1</v>
      </c>
      <c r="H2" s="25" t="str">
        <f aca="false">VLOOKUP(G2,分類表,2)</f>
        <v>太陽</v>
      </c>
      <c r="I2" s="27" t="s">
        <v>65</v>
      </c>
      <c r="K2" s="25" t="n">
        <v>1</v>
      </c>
      <c r="L2" s="26" t="s">
        <v>66</v>
      </c>
      <c r="M2" s="25" t="n">
        <v>9</v>
      </c>
      <c r="N2" s="25" t="str">
        <f aca="false">VLOOKUP(M2,トキ表,2)</f>
        <v>収穫期</v>
      </c>
      <c r="O2" s="25" t="str">
        <f aca="false">VLOOKUP(M2,トキ表,3)</f>
        <v>転換</v>
      </c>
      <c r="P2" s="24" t="n">
        <v>8</v>
      </c>
      <c r="R2" s="0" t="n">
        <v>1</v>
      </c>
      <c r="S2" s="9" t="s">
        <v>67</v>
      </c>
      <c r="T2" s="9" t="s">
        <v>68</v>
      </c>
      <c r="V2" s="0" t="n">
        <v>1</v>
      </c>
      <c r="W2" s="9" t="s">
        <v>69</v>
      </c>
      <c r="X2" s="0" t="s">
        <v>27</v>
      </c>
      <c r="Y2" s="0" t="n">
        <f aca="false">V2</f>
        <v>1</v>
      </c>
      <c r="Z2" s="9" t="s">
        <v>70</v>
      </c>
    </row>
    <row r="3" customFormat="false" ht="13.5" hidden="false" customHeight="false" outlineLevel="0" collapsed="false">
      <c r="A3" s="24" t="n">
        <v>2</v>
      </c>
      <c r="B3" s="25" t="n">
        <v>8</v>
      </c>
      <c r="C3" s="25" t="str">
        <f aca="false">VLOOKUP(B3,動物表,2)</f>
        <v>たぬき</v>
      </c>
      <c r="D3" s="26" t="s">
        <v>71</v>
      </c>
      <c r="E3" s="24" t="n">
        <v>6</v>
      </c>
      <c r="F3" s="25" t="str">
        <f aca="false">VLOOKUP(E3,リズム表,2)</f>
        <v>草花</v>
      </c>
      <c r="G3" s="24" t="n">
        <v>2</v>
      </c>
      <c r="H3" s="25" t="str">
        <f aca="false">VLOOKUP(G3,分類表,2)</f>
        <v>三日月</v>
      </c>
      <c r="I3" s="27" t="s">
        <v>72</v>
      </c>
      <c r="K3" s="25" t="n">
        <v>2</v>
      </c>
      <c r="L3" s="26" t="s">
        <v>73</v>
      </c>
      <c r="M3" s="25" t="n">
        <v>7</v>
      </c>
      <c r="N3" s="25" t="str">
        <f aca="false">VLOOKUP(M3,トキ表,2)</f>
        <v>開花期</v>
      </c>
      <c r="O3" s="25" t="str">
        <f aca="false">VLOOKUP(M3,トキ表,3)</f>
        <v>投資</v>
      </c>
      <c r="P3" s="24" t="n">
        <v>6</v>
      </c>
      <c r="R3" s="0" t="n">
        <v>2</v>
      </c>
      <c r="S3" s="9" t="s">
        <v>67</v>
      </c>
      <c r="T3" s="9" t="s">
        <v>74</v>
      </c>
      <c r="V3" s="0" t="n">
        <v>2</v>
      </c>
      <c r="W3" s="9" t="s">
        <v>69</v>
      </c>
      <c r="X3" s="0" t="s">
        <v>38</v>
      </c>
      <c r="Y3" s="0" t="n">
        <f aca="false">V3</f>
        <v>2</v>
      </c>
      <c r="Z3" s="9" t="s">
        <v>75</v>
      </c>
    </row>
    <row r="4" customFormat="false" ht="13.5" hidden="false" customHeight="false" outlineLevel="0" collapsed="false">
      <c r="A4" s="24" t="n">
        <v>3</v>
      </c>
      <c r="B4" s="25" t="n">
        <v>3</v>
      </c>
      <c r="C4" s="25" t="str">
        <f aca="false">VLOOKUP(B4,動物表,2)</f>
        <v>猿</v>
      </c>
      <c r="D4" s="26" t="s">
        <v>76</v>
      </c>
      <c r="E4" s="24" t="n">
        <v>2</v>
      </c>
      <c r="F4" s="25" t="str">
        <f aca="false">VLOOKUP(E4,リズム表,2)</f>
        <v>太陽</v>
      </c>
      <c r="G4" s="24" t="n">
        <v>3</v>
      </c>
      <c r="H4" s="25" t="str">
        <f aca="false">VLOOKUP(G4,分類表,2)</f>
        <v>地球</v>
      </c>
      <c r="I4" s="27" t="s">
        <v>77</v>
      </c>
      <c r="K4" s="25" t="n">
        <v>3</v>
      </c>
      <c r="L4" s="26" t="s">
        <v>78</v>
      </c>
      <c r="M4" s="25" t="n">
        <v>5</v>
      </c>
      <c r="N4" s="25" t="str">
        <f aca="false">VLOOKUP(M4,トキ表,2)</f>
        <v>成長期</v>
      </c>
      <c r="O4" s="25" t="str">
        <f aca="false">VLOOKUP(M4,トキ表,3)</f>
        <v>調整</v>
      </c>
      <c r="P4" s="24" t="n">
        <v>4</v>
      </c>
      <c r="R4" s="0" t="n">
        <v>3</v>
      </c>
      <c r="S4" s="9" t="s">
        <v>79</v>
      </c>
      <c r="T4" s="9" t="s">
        <v>80</v>
      </c>
      <c r="V4" s="0" t="n">
        <v>3</v>
      </c>
      <c r="W4" s="9" t="s">
        <v>69</v>
      </c>
      <c r="X4" s="0" t="s">
        <v>81</v>
      </c>
      <c r="Y4" s="0" t="n">
        <f aca="false">V4</f>
        <v>3</v>
      </c>
      <c r="Z4" s="9" t="s">
        <v>82</v>
      </c>
    </row>
    <row r="5" customFormat="false" ht="13.5" hidden="false" customHeight="false" outlineLevel="0" collapsed="false">
      <c r="A5" s="24" t="n">
        <v>4</v>
      </c>
      <c r="B5" s="25" t="n">
        <v>9</v>
      </c>
      <c r="C5" s="25" t="str">
        <f aca="false">VLOOKUP(B5,動物表,2)</f>
        <v>コアラ</v>
      </c>
      <c r="D5" s="26" t="s">
        <v>83</v>
      </c>
      <c r="E5" s="24" t="n">
        <v>7</v>
      </c>
      <c r="F5" s="25" t="str">
        <f aca="false">VLOOKUP(E5,リズム表,2)</f>
        <v>灯火</v>
      </c>
      <c r="G5" s="24" t="n">
        <v>3</v>
      </c>
      <c r="H5" s="25" t="str">
        <f aca="false">VLOOKUP(G5,分類表,2)</f>
        <v>地球</v>
      </c>
      <c r="I5" s="27" t="s">
        <v>84</v>
      </c>
      <c r="K5" s="25" t="n">
        <v>4</v>
      </c>
      <c r="L5" s="26" t="s">
        <v>85</v>
      </c>
      <c r="M5" s="25" t="n">
        <v>3</v>
      </c>
      <c r="N5" s="25" t="str">
        <f aca="false">VLOOKUP(M5,トキ表,2)</f>
        <v>発芽期</v>
      </c>
      <c r="O5" s="25" t="str">
        <f aca="false">VLOOKUP(M5,トキ表,3)</f>
        <v>活動</v>
      </c>
      <c r="P5" s="24" t="n">
        <v>2</v>
      </c>
      <c r="R5" s="0" t="n">
        <v>4</v>
      </c>
      <c r="S5" s="9" t="s">
        <v>79</v>
      </c>
      <c r="T5" s="9" t="s">
        <v>86</v>
      </c>
      <c r="V5" s="0" t="n">
        <v>4</v>
      </c>
      <c r="W5" s="9" t="s">
        <v>69</v>
      </c>
      <c r="X5" s="0" t="s">
        <v>87</v>
      </c>
      <c r="Y5" s="0" t="n">
        <f aca="false">V5</f>
        <v>4</v>
      </c>
      <c r="Z5" s="9" t="s">
        <v>88</v>
      </c>
    </row>
    <row r="6" customFormat="false" ht="13.5" hidden="false" customHeight="false" outlineLevel="0" collapsed="false">
      <c r="A6" s="24" t="n">
        <v>5</v>
      </c>
      <c r="B6" s="25" t="n">
        <v>5</v>
      </c>
      <c r="C6" s="25" t="str">
        <f aca="false">VLOOKUP(B6,動物表,2)</f>
        <v>黒ひょう</v>
      </c>
      <c r="D6" s="26" t="s">
        <v>89</v>
      </c>
      <c r="E6" s="24" t="n">
        <v>3</v>
      </c>
      <c r="F6" s="25" t="str">
        <f aca="false">VLOOKUP(E6,リズム表,2)</f>
        <v>山岳</v>
      </c>
      <c r="G6" s="24" t="n">
        <v>4</v>
      </c>
      <c r="H6" s="25" t="str">
        <f aca="false">VLOOKUP(G6,分類表,2)</f>
        <v>満月</v>
      </c>
      <c r="I6" s="27" t="s">
        <v>90</v>
      </c>
      <c r="K6" s="25" t="n">
        <v>5</v>
      </c>
      <c r="L6" s="26" t="s">
        <v>91</v>
      </c>
      <c r="M6" s="25" t="n">
        <v>1</v>
      </c>
      <c r="N6" s="25" t="str">
        <f aca="false">VLOOKUP(M6,トキ表,2)</f>
        <v>開墾期</v>
      </c>
      <c r="O6" s="25" t="str">
        <f aca="false">VLOOKUP(M6,トキ表,3)</f>
        <v>整理</v>
      </c>
      <c r="P6" s="24" t="n">
        <v>0</v>
      </c>
      <c r="R6" s="0" t="n">
        <v>5</v>
      </c>
      <c r="S6" s="9" t="s">
        <v>92</v>
      </c>
      <c r="T6" s="9" t="s">
        <v>93</v>
      </c>
      <c r="V6" s="0" t="n">
        <v>5</v>
      </c>
      <c r="W6" s="9" t="s">
        <v>94</v>
      </c>
      <c r="X6" s="0" t="s">
        <v>27</v>
      </c>
      <c r="Y6" s="0" t="n">
        <f aca="false">V6</f>
        <v>5</v>
      </c>
      <c r="Z6" s="9" t="s">
        <v>95</v>
      </c>
    </row>
    <row r="7" customFormat="false" ht="13.5" hidden="false" customHeight="false" outlineLevel="0" collapsed="false">
      <c r="A7" s="24" t="n">
        <v>6</v>
      </c>
      <c r="B7" s="25" t="n">
        <v>7</v>
      </c>
      <c r="C7" s="25" t="str">
        <f aca="false">VLOOKUP(B7,動物表,2)</f>
        <v>虎</v>
      </c>
      <c r="D7" s="26" t="s">
        <v>96</v>
      </c>
      <c r="E7" s="24" t="n">
        <v>8</v>
      </c>
      <c r="F7" s="25" t="str">
        <f aca="false">VLOOKUP(E7,リズム表,2)</f>
        <v>大地</v>
      </c>
      <c r="G7" s="24" t="n">
        <v>3</v>
      </c>
      <c r="H7" s="25" t="str">
        <f aca="false">VLOOKUP(G7,分類表,2)</f>
        <v>地球</v>
      </c>
      <c r="I7" s="27" t="s">
        <v>97</v>
      </c>
      <c r="K7" s="25" t="n">
        <v>6</v>
      </c>
      <c r="L7" s="26" t="s">
        <v>98</v>
      </c>
      <c r="M7" s="25" t="n">
        <v>10</v>
      </c>
      <c r="N7" s="25" t="str">
        <f aca="false">VLOOKUP(M7,トキ表,2)</f>
        <v>収穫期</v>
      </c>
      <c r="O7" s="25" t="str">
        <f aca="false">VLOOKUP(M7,トキ表,3)</f>
        <v>完結</v>
      </c>
      <c r="P7" s="24" t="n">
        <v>9</v>
      </c>
      <c r="R7" s="0" t="n">
        <v>6</v>
      </c>
      <c r="S7" s="9" t="s">
        <v>92</v>
      </c>
      <c r="T7" s="9" t="s">
        <v>99</v>
      </c>
      <c r="V7" s="0" t="n">
        <v>6</v>
      </c>
      <c r="W7" s="9" t="s">
        <v>94</v>
      </c>
      <c r="X7" s="0" t="s">
        <v>38</v>
      </c>
      <c r="Y7" s="0" t="n">
        <f aca="false">V7</f>
        <v>6</v>
      </c>
      <c r="Z7" s="9" t="s">
        <v>100</v>
      </c>
    </row>
    <row r="8" customFormat="false" ht="13.5" hidden="false" customHeight="false" outlineLevel="0" collapsed="false">
      <c r="A8" s="24" t="n">
        <v>7</v>
      </c>
      <c r="B8" s="25" t="n">
        <v>4</v>
      </c>
      <c r="C8" s="25" t="str">
        <f aca="false">VLOOKUP(B8,動物表,2)</f>
        <v>チータ</v>
      </c>
      <c r="D8" s="26" t="s">
        <v>101</v>
      </c>
      <c r="E8" s="24" t="n">
        <v>4</v>
      </c>
      <c r="F8" s="25" t="str">
        <f aca="false">VLOOKUP(E8,リズム表,2)</f>
        <v>鉱脈</v>
      </c>
      <c r="G8" s="24" t="n">
        <v>1</v>
      </c>
      <c r="H8" s="25" t="str">
        <f aca="false">VLOOKUP(G8,分類表,2)</f>
        <v>太陽</v>
      </c>
      <c r="I8" s="27" t="s">
        <v>102</v>
      </c>
      <c r="K8" s="25" t="n">
        <v>7</v>
      </c>
      <c r="L8" s="26" t="s">
        <v>103</v>
      </c>
      <c r="M8" s="25" t="n">
        <v>8</v>
      </c>
      <c r="N8" s="25" t="str">
        <f aca="false">VLOOKUP(M8,トキ表,2)</f>
        <v>開花期</v>
      </c>
      <c r="O8" s="25" t="str">
        <f aca="false">VLOOKUP(M8,トキ表,3)</f>
        <v>成果</v>
      </c>
      <c r="P8" s="24" t="n">
        <v>7</v>
      </c>
      <c r="R8" s="0" t="n">
        <v>7</v>
      </c>
      <c r="S8" s="9" t="s">
        <v>104</v>
      </c>
      <c r="T8" s="9" t="s">
        <v>105</v>
      </c>
      <c r="V8" s="0" t="n">
        <v>7</v>
      </c>
      <c r="W8" s="9" t="s">
        <v>94</v>
      </c>
      <c r="X8" s="0" t="s">
        <v>81</v>
      </c>
      <c r="Y8" s="0" t="n">
        <f aca="false">V8</f>
        <v>7</v>
      </c>
      <c r="Z8" s="9" t="s">
        <v>106</v>
      </c>
    </row>
    <row r="9" customFormat="false" ht="13.5" hidden="false" customHeight="false" outlineLevel="0" collapsed="false">
      <c r="A9" s="24" t="n">
        <v>8</v>
      </c>
      <c r="B9" s="25" t="n">
        <v>8</v>
      </c>
      <c r="C9" s="25" t="str">
        <f aca="false">VLOOKUP(B9,動物表,2)</f>
        <v>たぬき</v>
      </c>
      <c r="D9" s="26" t="s">
        <v>107</v>
      </c>
      <c r="E9" s="24" t="n">
        <v>9</v>
      </c>
      <c r="F9" s="25" t="str">
        <f aca="false">VLOOKUP(E9,リズム表,2)</f>
        <v>宝石</v>
      </c>
      <c r="G9" s="24" t="n">
        <v>2</v>
      </c>
      <c r="H9" s="25" t="str">
        <f aca="false">VLOOKUP(G9,分類表,2)</f>
        <v>三日月</v>
      </c>
      <c r="I9" s="27" t="s">
        <v>108</v>
      </c>
      <c r="K9" s="25" t="n">
        <v>8</v>
      </c>
      <c r="L9" s="26" t="s">
        <v>109</v>
      </c>
      <c r="M9" s="25" t="n">
        <v>6</v>
      </c>
      <c r="N9" s="25" t="str">
        <f aca="false">VLOOKUP(M9,トキ表,2)</f>
        <v>成長期</v>
      </c>
      <c r="O9" s="25" t="str">
        <f aca="false">VLOOKUP(M9,トキ表,3)</f>
        <v>焦燥</v>
      </c>
      <c r="P9" s="24" t="n">
        <v>5</v>
      </c>
      <c r="R9" s="0" t="n">
        <v>8</v>
      </c>
      <c r="S9" s="9" t="s">
        <v>104</v>
      </c>
      <c r="T9" s="9" t="s">
        <v>110</v>
      </c>
      <c r="V9" s="0" t="n">
        <v>8</v>
      </c>
      <c r="W9" s="9" t="s">
        <v>94</v>
      </c>
      <c r="X9" s="0" t="s">
        <v>87</v>
      </c>
      <c r="Y9" s="0" t="n">
        <f aca="false">V9</f>
        <v>8</v>
      </c>
      <c r="Z9" s="9" t="s">
        <v>111</v>
      </c>
    </row>
    <row r="10" customFormat="false" ht="13.5" hidden="false" customHeight="false" outlineLevel="0" collapsed="false">
      <c r="A10" s="24" t="n">
        <v>9</v>
      </c>
      <c r="B10" s="25" t="n">
        <v>3</v>
      </c>
      <c r="C10" s="25" t="str">
        <f aca="false">VLOOKUP(B10,動物表,2)</f>
        <v>猿</v>
      </c>
      <c r="D10" s="26" t="s">
        <v>112</v>
      </c>
      <c r="E10" s="24" t="n">
        <v>5</v>
      </c>
      <c r="F10" s="25" t="str">
        <f aca="false">VLOOKUP(E10,リズム表,2)</f>
        <v>海洋</v>
      </c>
      <c r="G10" s="24" t="n">
        <v>3</v>
      </c>
      <c r="H10" s="25" t="str">
        <f aca="false">VLOOKUP(G10,分類表,2)</f>
        <v>地球</v>
      </c>
      <c r="I10" s="27" t="s">
        <v>113</v>
      </c>
      <c r="K10" s="25" t="n">
        <v>9</v>
      </c>
      <c r="L10" s="26" t="s">
        <v>114</v>
      </c>
      <c r="M10" s="25" t="n">
        <v>4</v>
      </c>
      <c r="N10" s="25" t="str">
        <f aca="false">VLOOKUP(M10,トキ表,2)</f>
        <v>発芽期</v>
      </c>
      <c r="O10" s="25" t="str">
        <f aca="false">VLOOKUP(M10,トキ表,3)</f>
        <v>浪費</v>
      </c>
      <c r="P10" s="24" t="n">
        <v>3</v>
      </c>
      <c r="R10" s="0" t="n">
        <v>9</v>
      </c>
      <c r="S10" s="9" t="s">
        <v>115</v>
      </c>
      <c r="T10" s="9" t="s">
        <v>116</v>
      </c>
      <c r="V10" s="0" t="n">
        <v>9</v>
      </c>
      <c r="W10" s="9" t="s">
        <v>117</v>
      </c>
      <c r="X10" s="0" t="s">
        <v>27</v>
      </c>
      <c r="Y10" s="0" t="n">
        <f aca="false">V10</f>
        <v>9</v>
      </c>
      <c r="Z10" s="9" t="s">
        <v>118</v>
      </c>
    </row>
    <row r="11" customFormat="false" ht="13.5" hidden="false" customHeight="false" outlineLevel="0" collapsed="false">
      <c r="A11" s="24" t="n">
        <v>10</v>
      </c>
      <c r="B11" s="25" t="n">
        <v>9</v>
      </c>
      <c r="C11" s="25" t="str">
        <f aca="false">VLOOKUP(B11,動物表,2)</f>
        <v>コアラ</v>
      </c>
      <c r="D11" s="26" t="s">
        <v>119</v>
      </c>
      <c r="E11" s="24" t="n">
        <v>10</v>
      </c>
      <c r="F11" s="25" t="str">
        <f aca="false">VLOOKUP(E11,リズム表,2)</f>
        <v>雨露</v>
      </c>
      <c r="G11" s="24" t="n">
        <v>3</v>
      </c>
      <c r="H11" s="25" t="str">
        <f aca="false">VLOOKUP(G11,分類表,2)</f>
        <v>地球</v>
      </c>
      <c r="I11" s="27" t="s">
        <v>120</v>
      </c>
      <c r="K11" s="25" t="n">
        <v>10</v>
      </c>
      <c r="L11" s="26" t="s">
        <v>121</v>
      </c>
      <c r="M11" s="25" t="n">
        <v>2</v>
      </c>
      <c r="N11" s="25" t="str">
        <f aca="false">VLOOKUP(M11,トキ表,2)</f>
        <v>開墾期</v>
      </c>
      <c r="O11" s="25" t="str">
        <f aca="false">VLOOKUP(M11,トキ表,3)</f>
        <v>学習</v>
      </c>
      <c r="P11" s="24" t="n">
        <v>1</v>
      </c>
      <c r="R11" s="0" t="n">
        <v>10</v>
      </c>
      <c r="S11" s="9" t="s">
        <v>115</v>
      </c>
      <c r="T11" s="9" t="s">
        <v>122</v>
      </c>
      <c r="V11" s="0" t="n">
        <v>10</v>
      </c>
      <c r="W11" s="9" t="s">
        <v>117</v>
      </c>
      <c r="X11" s="0" t="s">
        <v>38</v>
      </c>
      <c r="Y11" s="0" t="n">
        <f aca="false">V11</f>
        <v>10</v>
      </c>
      <c r="Z11" s="9" t="s">
        <v>123</v>
      </c>
    </row>
    <row r="12" customFormat="false" ht="13.5" hidden="false" customHeight="false" outlineLevel="0" collapsed="false">
      <c r="A12" s="24" t="n">
        <v>11</v>
      </c>
      <c r="B12" s="25" t="n">
        <v>2</v>
      </c>
      <c r="C12" s="25" t="str">
        <f aca="false">VLOOKUP(B12,動物表,2)</f>
        <v>こじか</v>
      </c>
      <c r="D12" s="26" t="s">
        <v>124</v>
      </c>
      <c r="E12" s="0" t="n">
        <v>1</v>
      </c>
      <c r="F12" s="25" t="str">
        <f aca="false">VLOOKUP(E12,リズム表,2)</f>
        <v>大樹</v>
      </c>
      <c r="G12" s="24" t="n">
        <v>2</v>
      </c>
      <c r="H12" s="25" t="str">
        <f aca="false">VLOOKUP(G12,分類表,2)</f>
        <v>三日月</v>
      </c>
      <c r="I12" s="27" t="s">
        <v>125</v>
      </c>
      <c r="V12" s="0" t="n">
        <v>11</v>
      </c>
      <c r="W12" s="9" t="s">
        <v>117</v>
      </c>
      <c r="X12" s="0" t="s">
        <v>81</v>
      </c>
      <c r="Y12" s="0" t="n">
        <f aca="false">V12</f>
        <v>11</v>
      </c>
      <c r="Z12" s="9" t="s">
        <v>126</v>
      </c>
    </row>
    <row r="13" customFormat="false" ht="13.5" hidden="false" customHeight="false" outlineLevel="0" collapsed="false">
      <c r="A13" s="24" t="n">
        <v>12</v>
      </c>
      <c r="B13" s="25" t="n">
        <v>10</v>
      </c>
      <c r="C13" s="25" t="str">
        <f aca="false">VLOOKUP(B13,動物表,2)</f>
        <v>ゾウ</v>
      </c>
      <c r="D13" s="26" t="s">
        <v>127</v>
      </c>
      <c r="E13" s="0" t="n">
        <v>6</v>
      </c>
      <c r="F13" s="25" t="str">
        <f aca="false">VLOOKUP(E13,リズム表,2)</f>
        <v>草花</v>
      </c>
      <c r="G13" s="24" t="n">
        <v>1</v>
      </c>
      <c r="H13" s="25" t="str">
        <f aca="false">VLOOKUP(G13,分類表,2)</f>
        <v>太陽</v>
      </c>
      <c r="I13" s="27" t="s">
        <v>128</v>
      </c>
      <c r="K13" s="9" t="s">
        <v>129</v>
      </c>
      <c r="L13" s="9" t="s">
        <v>130</v>
      </c>
      <c r="V13" s="0" t="n">
        <v>12</v>
      </c>
      <c r="W13" s="9" t="s">
        <v>117</v>
      </c>
      <c r="X13" s="0" t="s">
        <v>87</v>
      </c>
      <c r="Y13" s="0" t="n">
        <f aca="false">V13</f>
        <v>12</v>
      </c>
      <c r="Z13" s="9" t="s">
        <v>131</v>
      </c>
    </row>
    <row r="14" customFormat="false" ht="13.5" hidden="false" customHeight="false" outlineLevel="0" collapsed="false">
      <c r="A14" s="24" t="n">
        <v>13</v>
      </c>
      <c r="B14" s="25" t="n">
        <v>1</v>
      </c>
      <c r="C14" s="25" t="str">
        <f aca="false">VLOOKUP(B14,動物表,2)</f>
        <v>狼</v>
      </c>
      <c r="D14" s="26" t="s">
        <v>132</v>
      </c>
      <c r="E14" s="0" t="n">
        <v>2</v>
      </c>
      <c r="F14" s="25" t="str">
        <f aca="false">VLOOKUP(E14,リズム表,2)</f>
        <v>太陽</v>
      </c>
      <c r="G14" s="24" t="n">
        <v>3</v>
      </c>
      <c r="H14" s="25" t="str">
        <f aca="false">VLOOKUP(G14,分類表,2)</f>
        <v>地球</v>
      </c>
      <c r="I14" s="27" t="s">
        <v>133</v>
      </c>
      <c r="K14" s="25" t="n">
        <v>1</v>
      </c>
      <c r="L14" s="26" t="s">
        <v>73</v>
      </c>
      <c r="V14" s="0" t="n">
        <v>13</v>
      </c>
      <c r="W14" s="9" t="s">
        <v>134</v>
      </c>
      <c r="X14" s="0" t="s">
        <v>27</v>
      </c>
      <c r="Y14" s="0" t="n">
        <f aca="false">V14</f>
        <v>13</v>
      </c>
      <c r="Z14" s="9" t="s">
        <v>135</v>
      </c>
    </row>
    <row r="15" customFormat="false" ht="13.5" hidden="false" customHeight="false" outlineLevel="0" collapsed="false">
      <c r="A15" s="24" t="n">
        <v>14</v>
      </c>
      <c r="B15" s="25" t="n">
        <v>11</v>
      </c>
      <c r="C15" s="25" t="str">
        <f aca="false">VLOOKUP(B15,動物表,2)</f>
        <v>ひつじ</v>
      </c>
      <c r="D15" s="26" t="s">
        <v>136</v>
      </c>
      <c r="E15" s="0" t="n">
        <v>7</v>
      </c>
      <c r="F15" s="25" t="str">
        <f aca="false">VLOOKUP(E15,リズム表,2)</f>
        <v>灯火</v>
      </c>
      <c r="G15" s="24" t="n">
        <v>4</v>
      </c>
      <c r="H15" s="25" t="str">
        <f aca="false">VLOOKUP(G15,分類表,2)</f>
        <v>満月</v>
      </c>
      <c r="I15" s="27" t="s">
        <v>137</v>
      </c>
      <c r="K15" s="25" t="n">
        <v>2</v>
      </c>
      <c r="L15" s="26" t="s">
        <v>138</v>
      </c>
      <c r="V15" s="0" t="n">
        <v>14</v>
      </c>
      <c r="W15" s="9" t="s">
        <v>134</v>
      </c>
      <c r="X15" s="0" t="s">
        <v>38</v>
      </c>
      <c r="Y15" s="0" t="n">
        <f aca="false">V15</f>
        <v>14</v>
      </c>
      <c r="Z15" s="9" t="s">
        <v>139</v>
      </c>
    </row>
    <row r="16" customFormat="false" ht="13.5" hidden="false" customHeight="false" outlineLevel="0" collapsed="false">
      <c r="A16" s="24" t="n">
        <v>15</v>
      </c>
      <c r="B16" s="25" t="n">
        <v>3</v>
      </c>
      <c r="C16" s="25" t="str">
        <f aca="false">VLOOKUP(B16,動物表,2)</f>
        <v>猿</v>
      </c>
      <c r="D16" s="26" t="s">
        <v>140</v>
      </c>
      <c r="E16" s="0" t="n">
        <v>3</v>
      </c>
      <c r="F16" s="25" t="str">
        <f aca="false">VLOOKUP(E16,リズム表,2)</f>
        <v>山岳</v>
      </c>
      <c r="G16" s="24" t="n">
        <v>3</v>
      </c>
      <c r="H16" s="25" t="str">
        <f aca="false">VLOOKUP(G16,分類表,2)</f>
        <v>地球</v>
      </c>
      <c r="I16" s="27" t="s">
        <v>141</v>
      </c>
      <c r="K16" s="25" t="n">
        <v>3</v>
      </c>
      <c r="L16" s="26" t="s">
        <v>142</v>
      </c>
      <c r="V16" s="0" t="n">
        <v>15</v>
      </c>
      <c r="W16" s="9" t="s">
        <v>134</v>
      </c>
      <c r="X16" s="0" t="s">
        <v>81</v>
      </c>
      <c r="Y16" s="0" t="n">
        <f aca="false">V16</f>
        <v>15</v>
      </c>
      <c r="Z16" s="9" t="s">
        <v>143</v>
      </c>
    </row>
    <row r="17" customFormat="false" ht="13.5" hidden="false" customHeight="false" outlineLevel="0" collapsed="false">
      <c r="A17" s="24" t="n">
        <v>16</v>
      </c>
      <c r="B17" s="25" t="n">
        <v>9</v>
      </c>
      <c r="C17" s="25" t="str">
        <f aca="false">VLOOKUP(B17,動物表,2)</f>
        <v>コアラ</v>
      </c>
      <c r="D17" s="26" t="s">
        <v>144</v>
      </c>
      <c r="E17" s="0" t="n">
        <v>8</v>
      </c>
      <c r="F17" s="25" t="str">
        <f aca="false">VLOOKUP(E17,リズム表,2)</f>
        <v>大地</v>
      </c>
      <c r="G17" s="24" t="n">
        <v>3</v>
      </c>
      <c r="H17" s="25" t="str">
        <f aca="false">VLOOKUP(G17,分類表,2)</f>
        <v>地球</v>
      </c>
      <c r="I17" s="27" t="s">
        <v>145</v>
      </c>
      <c r="K17" s="25" t="n">
        <v>4</v>
      </c>
      <c r="L17" s="26" t="s">
        <v>146</v>
      </c>
      <c r="V17" s="0" t="n">
        <v>16</v>
      </c>
      <c r="W17" s="9" t="s">
        <v>134</v>
      </c>
      <c r="X17" s="0" t="s">
        <v>87</v>
      </c>
      <c r="Y17" s="0" t="n">
        <f aca="false">V17</f>
        <v>16</v>
      </c>
      <c r="Z17" s="9" t="s">
        <v>147</v>
      </c>
    </row>
    <row r="18" customFormat="false" ht="13.5" hidden="false" customHeight="false" outlineLevel="0" collapsed="false">
      <c r="A18" s="24" t="n">
        <v>17</v>
      </c>
      <c r="B18" s="25" t="n">
        <v>2</v>
      </c>
      <c r="C18" s="25" t="str">
        <f aca="false">VLOOKUP(B18,動物表,2)</f>
        <v>こじか</v>
      </c>
      <c r="D18" s="26" t="s">
        <v>148</v>
      </c>
      <c r="E18" s="0" t="n">
        <v>3</v>
      </c>
      <c r="F18" s="25" t="str">
        <f aca="false">VLOOKUP(E18,リズム表,2)</f>
        <v>山岳</v>
      </c>
      <c r="G18" s="24" t="n">
        <v>2</v>
      </c>
      <c r="H18" s="25" t="str">
        <f aca="false">VLOOKUP(G18,分類表,2)</f>
        <v>三日月</v>
      </c>
      <c r="I18" s="27" t="s">
        <v>149</v>
      </c>
      <c r="V18" s="0" t="n">
        <v>17</v>
      </c>
      <c r="W18" s="9" t="s">
        <v>150</v>
      </c>
      <c r="X18" s="0" t="s">
        <v>27</v>
      </c>
      <c r="Y18" s="0" t="n">
        <f aca="false">V18</f>
        <v>17</v>
      </c>
      <c r="Z18" s="9" t="s">
        <v>151</v>
      </c>
    </row>
    <row r="19" customFormat="false" ht="13.5" hidden="false" customHeight="false" outlineLevel="0" collapsed="false">
      <c r="A19" s="24" t="n">
        <v>18</v>
      </c>
      <c r="B19" s="25" t="n">
        <v>10</v>
      </c>
      <c r="C19" s="25" t="str">
        <f aca="false">VLOOKUP(B19,動物表,2)</f>
        <v>ゾウ</v>
      </c>
      <c r="D19" s="26" t="s">
        <v>152</v>
      </c>
      <c r="E19" s="0" t="n">
        <v>9</v>
      </c>
      <c r="F19" s="25" t="str">
        <f aca="false">VLOOKUP(E19,リズム表,2)</f>
        <v>宝石</v>
      </c>
      <c r="G19" s="24" t="n">
        <v>1</v>
      </c>
      <c r="H19" s="25" t="str">
        <f aca="false">VLOOKUP(G19,分類表,2)</f>
        <v>太陽</v>
      </c>
      <c r="I19" s="27" t="s">
        <v>153</v>
      </c>
      <c r="K19" s="9" t="s">
        <v>154</v>
      </c>
      <c r="L19" s="9" t="s">
        <v>11</v>
      </c>
      <c r="M19" s="9" t="s">
        <v>155</v>
      </c>
      <c r="N19" s="9" t="s">
        <v>15</v>
      </c>
      <c r="O19" s="9" t="s">
        <v>16</v>
      </c>
      <c r="P19" s="9" t="s">
        <v>17</v>
      </c>
      <c r="Q19" s="9" t="s">
        <v>18</v>
      </c>
      <c r="R19" s="9" t="s">
        <v>19</v>
      </c>
      <c r="S19" s="9" t="s">
        <v>22</v>
      </c>
      <c r="V19" s="0" t="n">
        <v>18</v>
      </c>
      <c r="W19" s="9" t="s">
        <v>150</v>
      </c>
      <c r="X19" s="0" t="s">
        <v>38</v>
      </c>
      <c r="Y19" s="0" t="n">
        <f aca="false">V19</f>
        <v>18</v>
      </c>
      <c r="Z19" s="9" t="s">
        <v>156</v>
      </c>
    </row>
    <row r="20" customFormat="false" ht="13.5" hidden="false" customHeight="false" outlineLevel="0" collapsed="false">
      <c r="A20" s="24" t="n">
        <v>19</v>
      </c>
      <c r="B20" s="25" t="n">
        <v>1</v>
      </c>
      <c r="C20" s="25" t="str">
        <f aca="false">VLOOKUP(B20,動物表,2)</f>
        <v>狼</v>
      </c>
      <c r="D20" s="26" t="s">
        <v>157</v>
      </c>
      <c r="E20" s="0" t="n">
        <v>5</v>
      </c>
      <c r="F20" s="25" t="str">
        <f aca="false">VLOOKUP(E20,リズム表,2)</f>
        <v>海洋</v>
      </c>
      <c r="G20" s="24" t="n">
        <v>3</v>
      </c>
      <c r="H20" s="25" t="str">
        <f aca="false">VLOOKUP(G20,分類表,2)</f>
        <v>地球</v>
      </c>
      <c r="I20" s="27" t="s">
        <v>158</v>
      </c>
      <c r="K20" s="25" t="n">
        <v>1</v>
      </c>
      <c r="L20" s="26" t="s">
        <v>69</v>
      </c>
      <c r="M20" s="26" t="s">
        <v>159</v>
      </c>
      <c r="N20" s="26" t="s">
        <v>160</v>
      </c>
      <c r="O20" s="26" t="s">
        <v>161</v>
      </c>
      <c r="P20" s="26" t="s">
        <v>162</v>
      </c>
      <c r="Q20" s="26" t="s">
        <v>163</v>
      </c>
      <c r="R20" s="26" t="s">
        <v>164</v>
      </c>
      <c r="S20" s="26" t="s">
        <v>165</v>
      </c>
      <c r="V20" s="0" t="n">
        <v>19</v>
      </c>
      <c r="W20" s="9" t="s">
        <v>150</v>
      </c>
      <c r="X20" s="0" t="s">
        <v>81</v>
      </c>
      <c r="Y20" s="0" t="n">
        <f aca="false">V20</f>
        <v>19</v>
      </c>
      <c r="Z20" s="9" t="s">
        <v>166</v>
      </c>
    </row>
    <row r="21" customFormat="false" ht="13.5" hidden="false" customHeight="false" outlineLevel="0" collapsed="false">
      <c r="A21" s="24" t="n">
        <v>20</v>
      </c>
      <c r="B21" s="25" t="n">
        <v>11</v>
      </c>
      <c r="C21" s="25" t="str">
        <f aca="false">VLOOKUP(B21,動物表,2)</f>
        <v>ひつじ</v>
      </c>
      <c r="D21" s="26" t="s">
        <v>167</v>
      </c>
      <c r="E21" s="0" t="n">
        <v>10</v>
      </c>
      <c r="F21" s="25" t="str">
        <f aca="false">VLOOKUP(E21,リズム表,2)</f>
        <v>雨露</v>
      </c>
      <c r="G21" s="24" t="n">
        <v>4</v>
      </c>
      <c r="H21" s="25" t="str">
        <f aca="false">VLOOKUP(G21,分類表,2)</f>
        <v>満月</v>
      </c>
      <c r="I21" s="27" t="s">
        <v>168</v>
      </c>
      <c r="K21" s="25" t="n">
        <v>2</v>
      </c>
      <c r="L21" s="26" t="s">
        <v>94</v>
      </c>
      <c r="M21" s="26" t="s">
        <v>169</v>
      </c>
      <c r="N21" s="26" t="s">
        <v>170</v>
      </c>
      <c r="O21" s="26" t="s">
        <v>161</v>
      </c>
      <c r="P21" s="26" t="s">
        <v>171</v>
      </c>
      <c r="Q21" s="26" t="s">
        <v>172</v>
      </c>
      <c r="R21" s="26" t="s">
        <v>164</v>
      </c>
      <c r="S21" s="26" t="s">
        <v>173</v>
      </c>
      <c r="V21" s="0" t="n">
        <v>20</v>
      </c>
      <c r="W21" s="9" t="s">
        <v>150</v>
      </c>
      <c r="X21" s="0" t="s">
        <v>87</v>
      </c>
      <c r="Y21" s="0" t="n">
        <f aca="false">V21</f>
        <v>20</v>
      </c>
      <c r="Z21" s="9" t="s">
        <v>174</v>
      </c>
    </row>
    <row r="22" customFormat="false" ht="13.5" hidden="false" customHeight="false" outlineLevel="0" collapsed="false">
      <c r="A22" s="24" t="n">
        <v>21</v>
      </c>
      <c r="B22" s="25" t="n">
        <v>12</v>
      </c>
      <c r="C22" s="25" t="str">
        <f aca="false">VLOOKUP(B22,動物表,2)</f>
        <v>ベガサス</v>
      </c>
      <c r="D22" s="26" t="s">
        <v>175</v>
      </c>
      <c r="E22" s="0" t="n">
        <v>1</v>
      </c>
      <c r="F22" s="25" t="str">
        <f aca="false">VLOOKUP(E22,リズム表,2)</f>
        <v>大樹</v>
      </c>
      <c r="G22" s="24" t="n">
        <v>1</v>
      </c>
      <c r="H22" s="25" t="str">
        <f aca="false">VLOOKUP(G22,分類表,2)</f>
        <v>太陽</v>
      </c>
      <c r="I22" s="27" t="s">
        <v>176</v>
      </c>
      <c r="K22" s="25" t="n">
        <v>3</v>
      </c>
      <c r="L22" s="26" t="s">
        <v>117</v>
      </c>
      <c r="M22" s="26" t="s">
        <v>177</v>
      </c>
      <c r="N22" s="26" t="s">
        <v>160</v>
      </c>
      <c r="O22" s="26" t="s">
        <v>161</v>
      </c>
      <c r="P22" s="26" t="s">
        <v>162</v>
      </c>
      <c r="Q22" s="26" t="s">
        <v>163</v>
      </c>
      <c r="R22" s="26" t="s">
        <v>164</v>
      </c>
      <c r="S22" s="26" t="s">
        <v>178</v>
      </c>
      <c r="V22" s="0" t="n">
        <v>21</v>
      </c>
      <c r="W22" s="9" t="s">
        <v>179</v>
      </c>
      <c r="X22" s="0" t="s">
        <v>27</v>
      </c>
      <c r="Y22" s="0" t="n">
        <f aca="false">V22</f>
        <v>21</v>
      </c>
      <c r="Z22" s="9" t="s">
        <v>180</v>
      </c>
    </row>
    <row r="23" customFormat="false" ht="13.5" hidden="false" customHeight="false" outlineLevel="0" collapsed="false">
      <c r="A23" s="24" t="n">
        <v>22</v>
      </c>
      <c r="B23" s="25" t="n">
        <v>12</v>
      </c>
      <c r="C23" s="25" t="str">
        <f aca="false">VLOOKUP(B23,動物表,2)</f>
        <v>ベガサス</v>
      </c>
      <c r="D23" s="26" t="s">
        <v>181</v>
      </c>
      <c r="E23" s="0" t="n">
        <v>6</v>
      </c>
      <c r="F23" s="25" t="str">
        <f aca="false">VLOOKUP(E23,リズム表,2)</f>
        <v>草花</v>
      </c>
      <c r="G23" s="24" t="n">
        <v>1</v>
      </c>
      <c r="H23" s="25" t="str">
        <f aca="false">VLOOKUP(G23,分類表,2)</f>
        <v>太陽</v>
      </c>
      <c r="I23" s="27" t="s">
        <v>182</v>
      </c>
      <c r="K23" s="25" t="n">
        <v>4</v>
      </c>
      <c r="L23" s="26" t="s">
        <v>134</v>
      </c>
      <c r="M23" s="26" t="s">
        <v>183</v>
      </c>
      <c r="N23" s="26" t="s">
        <v>184</v>
      </c>
      <c r="O23" s="26" t="s">
        <v>161</v>
      </c>
      <c r="P23" s="26" t="s">
        <v>162</v>
      </c>
      <c r="Q23" s="26" t="s">
        <v>172</v>
      </c>
      <c r="R23" s="26" t="s">
        <v>164</v>
      </c>
      <c r="S23" s="26" t="s">
        <v>185</v>
      </c>
      <c r="V23" s="0" t="n">
        <v>22</v>
      </c>
      <c r="W23" s="9" t="s">
        <v>179</v>
      </c>
      <c r="X23" s="0" t="s">
        <v>38</v>
      </c>
      <c r="Y23" s="0" t="n">
        <f aca="false">V23</f>
        <v>22</v>
      </c>
      <c r="Z23" s="9" t="s">
        <v>186</v>
      </c>
    </row>
    <row r="24" customFormat="false" ht="13.5" hidden="false" customHeight="false" outlineLevel="0" collapsed="false">
      <c r="A24" s="24" t="n">
        <v>23</v>
      </c>
      <c r="B24" s="25" t="n">
        <v>11</v>
      </c>
      <c r="C24" s="25" t="str">
        <f aca="false">VLOOKUP(B24,動物表,2)</f>
        <v>ひつじ</v>
      </c>
      <c r="D24" s="26" t="s">
        <v>187</v>
      </c>
      <c r="E24" s="0" t="n">
        <v>2</v>
      </c>
      <c r="F24" s="25" t="str">
        <f aca="false">VLOOKUP(E24,リズム表,2)</f>
        <v>太陽</v>
      </c>
      <c r="G24" s="24" t="n">
        <v>4</v>
      </c>
      <c r="H24" s="25" t="str">
        <f aca="false">VLOOKUP(G24,分類表,2)</f>
        <v>満月</v>
      </c>
      <c r="I24" s="27" t="s">
        <v>188</v>
      </c>
      <c r="K24" s="25" t="n">
        <v>5</v>
      </c>
      <c r="L24" s="26" t="s">
        <v>150</v>
      </c>
      <c r="M24" s="26" t="s">
        <v>189</v>
      </c>
      <c r="N24" s="26" t="s">
        <v>190</v>
      </c>
      <c r="O24" s="26" t="s">
        <v>161</v>
      </c>
      <c r="P24" s="26" t="s">
        <v>171</v>
      </c>
      <c r="Q24" s="26" t="s">
        <v>163</v>
      </c>
      <c r="R24" s="26" t="s">
        <v>164</v>
      </c>
      <c r="S24" s="26" t="s">
        <v>191</v>
      </c>
      <c r="V24" s="0" t="n">
        <v>23</v>
      </c>
      <c r="W24" s="9" t="s">
        <v>179</v>
      </c>
      <c r="X24" s="0" t="s">
        <v>81</v>
      </c>
      <c r="Y24" s="0" t="n">
        <f aca="false">V24</f>
        <v>23</v>
      </c>
      <c r="Z24" s="9" t="s">
        <v>192</v>
      </c>
    </row>
    <row r="25" customFormat="false" ht="13.5" hidden="false" customHeight="false" outlineLevel="0" collapsed="false">
      <c r="A25" s="24" t="n">
        <v>24</v>
      </c>
      <c r="B25" s="25" t="n">
        <v>1</v>
      </c>
      <c r="C25" s="25" t="str">
        <f aca="false">VLOOKUP(B25,動物表,2)</f>
        <v>狼</v>
      </c>
      <c r="D25" s="26" t="s">
        <v>193</v>
      </c>
      <c r="E25" s="0" t="n">
        <v>7</v>
      </c>
      <c r="F25" s="25" t="str">
        <f aca="false">VLOOKUP(E25,リズム表,2)</f>
        <v>灯火</v>
      </c>
      <c r="G25" s="24" t="n">
        <v>3</v>
      </c>
      <c r="H25" s="25" t="str">
        <f aca="false">VLOOKUP(G25,分類表,2)</f>
        <v>地球</v>
      </c>
      <c r="I25" s="27" t="s">
        <v>194</v>
      </c>
      <c r="K25" s="25" t="n">
        <v>6</v>
      </c>
      <c r="L25" s="26" t="s">
        <v>179</v>
      </c>
      <c r="M25" s="26" t="s">
        <v>195</v>
      </c>
      <c r="N25" s="26" t="s">
        <v>184</v>
      </c>
      <c r="O25" s="26" t="s">
        <v>196</v>
      </c>
      <c r="P25" s="26" t="s">
        <v>162</v>
      </c>
      <c r="Q25" s="26" t="s">
        <v>172</v>
      </c>
      <c r="R25" s="26" t="s">
        <v>164</v>
      </c>
      <c r="S25" s="26" t="s">
        <v>197</v>
      </c>
      <c r="V25" s="0" t="n">
        <v>24</v>
      </c>
      <c r="W25" s="9" t="s">
        <v>179</v>
      </c>
      <c r="X25" s="0" t="s">
        <v>87</v>
      </c>
      <c r="Y25" s="0" t="n">
        <f aca="false">V25</f>
        <v>24</v>
      </c>
      <c r="Z25" s="9" t="s">
        <v>198</v>
      </c>
    </row>
    <row r="26" customFormat="false" ht="13.5" hidden="false" customHeight="false" outlineLevel="0" collapsed="false">
      <c r="A26" s="24" t="n">
        <v>25</v>
      </c>
      <c r="B26" s="25" t="n">
        <v>1</v>
      </c>
      <c r="C26" s="25" t="str">
        <f aca="false">VLOOKUP(B26,動物表,2)</f>
        <v>狼</v>
      </c>
      <c r="D26" s="26" t="s">
        <v>199</v>
      </c>
      <c r="E26" s="0" t="n">
        <v>3</v>
      </c>
      <c r="F26" s="25" t="str">
        <f aca="false">VLOOKUP(E26,リズム表,2)</f>
        <v>山岳</v>
      </c>
      <c r="G26" s="24" t="n">
        <v>3</v>
      </c>
      <c r="H26" s="25" t="str">
        <f aca="false">VLOOKUP(G26,分類表,2)</f>
        <v>地球</v>
      </c>
      <c r="I26" s="27" t="s">
        <v>200</v>
      </c>
      <c r="K26" s="25" t="n">
        <v>7</v>
      </c>
      <c r="L26" s="26" t="s">
        <v>201</v>
      </c>
      <c r="M26" s="26" t="s">
        <v>202</v>
      </c>
      <c r="N26" s="26" t="s">
        <v>160</v>
      </c>
      <c r="O26" s="26" t="s">
        <v>196</v>
      </c>
      <c r="P26" s="26" t="s">
        <v>162</v>
      </c>
      <c r="Q26" s="26" t="s">
        <v>163</v>
      </c>
      <c r="R26" s="26" t="s">
        <v>203</v>
      </c>
      <c r="S26" s="26" t="s">
        <v>204</v>
      </c>
      <c r="V26" s="0" t="n">
        <v>25</v>
      </c>
      <c r="W26" s="9" t="s">
        <v>201</v>
      </c>
      <c r="X26" s="0" t="s">
        <v>27</v>
      </c>
      <c r="Y26" s="0" t="n">
        <f aca="false">V26</f>
        <v>25</v>
      </c>
      <c r="Z26" s="9" t="s">
        <v>205</v>
      </c>
    </row>
    <row r="27" customFormat="false" ht="13.5" hidden="false" customHeight="false" outlineLevel="0" collapsed="false">
      <c r="A27" s="24" t="n">
        <v>26</v>
      </c>
      <c r="B27" s="25" t="n">
        <v>11</v>
      </c>
      <c r="C27" s="25" t="str">
        <f aca="false">VLOOKUP(B27,動物表,2)</f>
        <v>ひつじ</v>
      </c>
      <c r="D27" s="26" t="s">
        <v>206</v>
      </c>
      <c r="E27" s="0" t="n">
        <v>8</v>
      </c>
      <c r="F27" s="25" t="str">
        <f aca="false">VLOOKUP(E27,リズム表,2)</f>
        <v>大地</v>
      </c>
      <c r="G27" s="24" t="n">
        <v>4</v>
      </c>
      <c r="H27" s="25" t="str">
        <f aca="false">VLOOKUP(G27,分類表,2)</f>
        <v>満月</v>
      </c>
      <c r="I27" s="27" t="s">
        <v>207</v>
      </c>
      <c r="K27" s="25" t="n">
        <v>8</v>
      </c>
      <c r="L27" s="26" t="s">
        <v>208</v>
      </c>
      <c r="M27" s="26" t="s">
        <v>209</v>
      </c>
      <c r="N27" s="26" t="s">
        <v>170</v>
      </c>
      <c r="O27" s="26" t="s">
        <v>196</v>
      </c>
      <c r="P27" s="26" t="s">
        <v>171</v>
      </c>
      <c r="Q27" s="26" t="s">
        <v>172</v>
      </c>
      <c r="R27" s="26" t="s">
        <v>203</v>
      </c>
      <c r="S27" s="26" t="s">
        <v>210</v>
      </c>
      <c r="V27" s="0" t="n">
        <v>26</v>
      </c>
      <c r="W27" s="9" t="s">
        <v>201</v>
      </c>
      <c r="X27" s="0" t="s">
        <v>38</v>
      </c>
      <c r="Y27" s="0" t="n">
        <f aca="false">V27</f>
        <v>26</v>
      </c>
      <c r="Z27" s="9" t="s">
        <v>211</v>
      </c>
    </row>
    <row r="28" customFormat="false" ht="13.5" hidden="false" customHeight="false" outlineLevel="0" collapsed="false">
      <c r="A28" s="24" t="n">
        <v>27</v>
      </c>
      <c r="B28" s="25" t="n">
        <v>12</v>
      </c>
      <c r="C28" s="25" t="str">
        <f aca="false">VLOOKUP(B28,動物表,2)</f>
        <v>ベガサス</v>
      </c>
      <c r="D28" s="26" t="s">
        <v>212</v>
      </c>
      <c r="E28" s="0" t="n">
        <v>4</v>
      </c>
      <c r="F28" s="25" t="str">
        <f aca="false">VLOOKUP(E28,リズム表,2)</f>
        <v>鉱脈</v>
      </c>
      <c r="G28" s="24" t="n">
        <v>1</v>
      </c>
      <c r="H28" s="25" t="str">
        <f aca="false">VLOOKUP(G28,分類表,2)</f>
        <v>太陽</v>
      </c>
      <c r="I28" s="27" t="s">
        <v>213</v>
      </c>
      <c r="K28" s="25" t="n">
        <v>9</v>
      </c>
      <c r="L28" s="26" t="s">
        <v>214</v>
      </c>
      <c r="M28" s="26" t="s">
        <v>215</v>
      </c>
      <c r="N28" s="26" t="s">
        <v>160</v>
      </c>
      <c r="O28" s="26" t="s">
        <v>196</v>
      </c>
      <c r="P28" s="26" t="s">
        <v>162</v>
      </c>
      <c r="Q28" s="26" t="s">
        <v>163</v>
      </c>
      <c r="R28" s="26" t="s">
        <v>203</v>
      </c>
      <c r="S28" s="26" t="s">
        <v>216</v>
      </c>
      <c r="V28" s="0" t="n">
        <v>27</v>
      </c>
      <c r="W28" s="9" t="s">
        <v>201</v>
      </c>
      <c r="X28" s="0" t="s">
        <v>81</v>
      </c>
      <c r="Y28" s="0" t="n">
        <f aca="false">V28</f>
        <v>27</v>
      </c>
      <c r="Z28" s="9" t="s">
        <v>217</v>
      </c>
    </row>
    <row r="29" customFormat="false" ht="13.5" hidden="false" customHeight="false" outlineLevel="0" collapsed="false">
      <c r="A29" s="24" t="n">
        <v>28</v>
      </c>
      <c r="B29" s="25" t="n">
        <v>12</v>
      </c>
      <c r="C29" s="25" t="str">
        <f aca="false">VLOOKUP(B29,動物表,2)</f>
        <v>ベガサス</v>
      </c>
      <c r="D29" s="26" t="s">
        <v>218</v>
      </c>
      <c r="E29" s="0" t="n">
        <v>9</v>
      </c>
      <c r="F29" s="25" t="str">
        <f aca="false">VLOOKUP(E29,リズム表,2)</f>
        <v>宝石</v>
      </c>
      <c r="G29" s="24" t="n">
        <v>1</v>
      </c>
      <c r="H29" s="25" t="str">
        <f aca="false">VLOOKUP(G29,分類表,2)</f>
        <v>太陽</v>
      </c>
      <c r="I29" s="27" t="s">
        <v>219</v>
      </c>
      <c r="K29" s="25" t="n">
        <v>10</v>
      </c>
      <c r="L29" s="26" t="s">
        <v>220</v>
      </c>
      <c r="M29" s="26" t="s">
        <v>221</v>
      </c>
      <c r="N29" s="26" t="s">
        <v>184</v>
      </c>
      <c r="O29" s="26" t="s">
        <v>196</v>
      </c>
      <c r="P29" s="26" t="s">
        <v>162</v>
      </c>
      <c r="Q29" s="26" t="s">
        <v>172</v>
      </c>
      <c r="R29" s="26" t="s">
        <v>203</v>
      </c>
      <c r="S29" s="26" t="s">
        <v>222</v>
      </c>
      <c r="V29" s="0" t="n">
        <v>28</v>
      </c>
      <c r="W29" s="9" t="s">
        <v>201</v>
      </c>
      <c r="X29" s="0" t="s">
        <v>87</v>
      </c>
      <c r="Y29" s="0" t="n">
        <f aca="false">V29</f>
        <v>28</v>
      </c>
      <c r="Z29" s="9" t="s">
        <v>223</v>
      </c>
    </row>
    <row r="30" customFormat="false" ht="13.5" hidden="false" customHeight="false" outlineLevel="0" collapsed="false">
      <c r="A30" s="24" t="n">
        <v>29</v>
      </c>
      <c r="B30" s="25" t="n">
        <v>11</v>
      </c>
      <c r="C30" s="25" t="str">
        <f aca="false">VLOOKUP(B30,動物表,2)</f>
        <v>ひつじ</v>
      </c>
      <c r="D30" s="26" t="s">
        <v>224</v>
      </c>
      <c r="E30" s="0" t="n">
        <v>5</v>
      </c>
      <c r="F30" s="25" t="str">
        <f aca="false">VLOOKUP(E30,リズム表,2)</f>
        <v>海洋</v>
      </c>
      <c r="G30" s="24" t="n">
        <v>4</v>
      </c>
      <c r="H30" s="25" t="str">
        <f aca="false">VLOOKUP(G30,分類表,2)</f>
        <v>満月</v>
      </c>
      <c r="I30" s="27" t="s">
        <v>225</v>
      </c>
      <c r="K30" s="25" t="n">
        <v>11</v>
      </c>
      <c r="L30" s="26" t="s">
        <v>226</v>
      </c>
      <c r="M30" s="26" t="s">
        <v>227</v>
      </c>
      <c r="N30" s="26" t="s">
        <v>190</v>
      </c>
      <c r="O30" s="26" t="s">
        <v>196</v>
      </c>
      <c r="P30" s="26" t="s">
        <v>171</v>
      </c>
      <c r="Q30" s="26" t="s">
        <v>163</v>
      </c>
      <c r="R30" s="26" t="s">
        <v>203</v>
      </c>
      <c r="S30" s="26" t="s">
        <v>228</v>
      </c>
      <c r="V30" s="0" t="n">
        <v>29</v>
      </c>
      <c r="W30" s="9" t="s">
        <v>208</v>
      </c>
      <c r="X30" s="0" t="s">
        <v>27</v>
      </c>
      <c r="Y30" s="0" t="n">
        <f aca="false">V30</f>
        <v>29</v>
      </c>
      <c r="Z30" s="9" t="s">
        <v>229</v>
      </c>
    </row>
    <row r="31" customFormat="false" ht="13.5" hidden="false" customHeight="false" outlineLevel="0" collapsed="false">
      <c r="A31" s="24" t="n">
        <v>30</v>
      </c>
      <c r="B31" s="25" t="n">
        <v>1</v>
      </c>
      <c r="C31" s="25" t="str">
        <f aca="false">VLOOKUP(B31,動物表,2)</f>
        <v>狼</v>
      </c>
      <c r="D31" s="26" t="s">
        <v>230</v>
      </c>
      <c r="E31" s="0" t="n">
        <v>10</v>
      </c>
      <c r="F31" s="25" t="str">
        <f aca="false">VLOOKUP(E31,リズム表,2)</f>
        <v>雨露</v>
      </c>
      <c r="G31" s="24" t="n">
        <v>3</v>
      </c>
      <c r="H31" s="25" t="str">
        <f aca="false">VLOOKUP(G31,分類表,2)</f>
        <v>地球</v>
      </c>
      <c r="I31" s="27" t="s">
        <v>231</v>
      </c>
      <c r="K31" s="25" t="n">
        <v>12</v>
      </c>
      <c r="L31" s="26" t="s">
        <v>232</v>
      </c>
      <c r="M31" s="26" t="s">
        <v>233</v>
      </c>
      <c r="N31" s="26" t="s">
        <v>184</v>
      </c>
      <c r="O31" s="26" t="s">
        <v>161</v>
      </c>
      <c r="P31" s="26" t="s">
        <v>162</v>
      </c>
      <c r="Q31" s="26" t="s">
        <v>172</v>
      </c>
      <c r="R31" s="26" t="s">
        <v>203</v>
      </c>
      <c r="S31" s="26" t="s">
        <v>234</v>
      </c>
      <c r="V31" s="0" t="n">
        <v>30</v>
      </c>
      <c r="W31" s="9" t="s">
        <v>208</v>
      </c>
      <c r="X31" s="0" t="s">
        <v>38</v>
      </c>
      <c r="Y31" s="0" t="n">
        <f aca="false">V31</f>
        <v>30</v>
      </c>
      <c r="Z31" s="9" t="s">
        <v>235</v>
      </c>
    </row>
    <row r="32" customFormat="false" ht="13.5" hidden="false" customHeight="false" outlineLevel="0" collapsed="false">
      <c r="A32" s="24" t="n">
        <v>31</v>
      </c>
      <c r="B32" s="25" t="n">
        <v>10</v>
      </c>
      <c r="C32" s="25" t="str">
        <f aca="false">VLOOKUP(B32,動物表,2)</f>
        <v>ゾウ</v>
      </c>
      <c r="D32" s="26" t="s">
        <v>236</v>
      </c>
      <c r="E32" s="0" t="n">
        <v>1</v>
      </c>
      <c r="F32" s="25" t="str">
        <f aca="false">VLOOKUP(E32,リズム表,2)</f>
        <v>大樹</v>
      </c>
      <c r="G32" s="0" t="n">
        <v>1</v>
      </c>
      <c r="H32" s="25" t="str">
        <f aca="false">VLOOKUP(G32,分類表,2)</f>
        <v>太陽</v>
      </c>
      <c r="I32" s="27" t="s">
        <v>237</v>
      </c>
      <c r="V32" s="0" t="n">
        <v>31</v>
      </c>
      <c r="W32" s="9" t="s">
        <v>208</v>
      </c>
      <c r="X32" s="0" t="s">
        <v>81</v>
      </c>
      <c r="Y32" s="0" t="n">
        <f aca="false">V32</f>
        <v>31</v>
      </c>
      <c r="Z32" s="9" t="s">
        <v>238</v>
      </c>
    </row>
    <row r="33" customFormat="false" ht="13.5" hidden="false" customHeight="false" outlineLevel="0" collapsed="false">
      <c r="A33" s="24" t="n">
        <v>32</v>
      </c>
      <c r="B33" s="25" t="n">
        <v>2</v>
      </c>
      <c r="C33" s="25" t="str">
        <f aca="false">VLOOKUP(B33,動物表,2)</f>
        <v>こじか</v>
      </c>
      <c r="D33" s="26" t="s">
        <v>239</v>
      </c>
      <c r="E33" s="0" t="n">
        <v>6</v>
      </c>
      <c r="F33" s="25" t="str">
        <f aca="false">VLOOKUP(E33,リズム表,2)</f>
        <v>草花</v>
      </c>
      <c r="G33" s="0" t="n">
        <v>2</v>
      </c>
      <c r="H33" s="25" t="str">
        <f aca="false">VLOOKUP(G33,分類表,2)</f>
        <v>三日月</v>
      </c>
      <c r="I33" s="27" t="s">
        <v>240</v>
      </c>
      <c r="V33" s="0" t="n">
        <v>32</v>
      </c>
      <c r="W33" s="9" t="s">
        <v>208</v>
      </c>
      <c r="X33" s="0" t="s">
        <v>87</v>
      </c>
      <c r="Y33" s="0" t="n">
        <f aca="false">V33</f>
        <v>32</v>
      </c>
      <c r="Z33" s="9" t="s">
        <v>241</v>
      </c>
    </row>
    <row r="34" customFormat="false" ht="13.5" hidden="false" customHeight="false" outlineLevel="0" collapsed="false">
      <c r="A34" s="24" t="n">
        <v>33</v>
      </c>
      <c r="B34" s="25" t="n">
        <v>9</v>
      </c>
      <c r="C34" s="25" t="str">
        <f aca="false">VLOOKUP(B34,動物表,2)</f>
        <v>コアラ</v>
      </c>
      <c r="D34" s="26" t="s">
        <v>242</v>
      </c>
      <c r="E34" s="0" t="n">
        <v>2</v>
      </c>
      <c r="F34" s="25" t="str">
        <f aca="false">VLOOKUP(E34,リズム表,2)</f>
        <v>太陽</v>
      </c>
      <c r="G34" s="0" t="n">
        <v>3</v>
      </c>
      <c r="H34" s="25" t="str">
        <f aca="false">VLOOKUP(G34,分類表,2)</f>
        <v>地球</v>
      </c>
      <c r="I34" s="27" t="s">
        <v>243</v>
      </c>
      <c r="K34" s="9" t="s">
        <v>56</v>
      </c>
      <c r="L34" s="9" t="s">
        <v>13</v>
      </c>
      <c r="M34" s="0" t="s">
        <v>21</v>
      </c>
      <c r="N34" s="9" t="s">
        <v>154</v>
      </c>
      <c r="O34" s="9" t="s">
        <v>11</v>
      </c>
      <c r="P34" s="9" t="s">
        <v>22</v>
      </c>
      <c r="Q34" s="24" t="s">
        <v>244</v>
      </c>
      <c r="R34" s="28" t="s">
        <v>245</v>
      </c>
      <c r="V34" s="0" t="n">
        <v>33</v>
      </c>
      <c r="W34" s="9" t="s">
        <v>214</v>
      </c>
      <c r="X34" s="0" t="s">
        <v>27</v>
      </c>
      <c r="Y34" s="0" t="n">
        <f aca="false">V34</f>
        <v>33</v>
      </c>
      <c r="Z34" s="9" t="s">
        <v>246</v>
      </c>
    </row>
    <row r="35" customFormat="false" ht="13.5" hidden="false" customHeight="false" outlineLevel="0" collapsed="false">
      <c r="A35" s="24" t="n">
        <v>34</v>
      </c>
      <c r="B35" s="25" t="n">
        <v>1</v>
      </c>
      <c r="C35" s="25" t="str">
        <f aca="false">VLOOKUP(B35,動物表,2)</f>
        <v>狼</v>
      </c>
      <c r="D35" s="26" t="s">
        <v>247</v>
      </c>
      <c r="E35" s="0" t="n">
        <v>7</v>
      </c>
      <c r="F35" s="25" t="str">
        <f aca="false">VLOOKUP(E35,リズム表,2)</f>
        <v>灯火</v>
      </c>
      <c r="G35" s="0" t="n">
        <v>3</v>
      </c>
      <c r="H35" s="25" t="str">
        <f aca="false">VLOOKUP(G35,分類表,2)</f>
        <v>地球</v>
      </c>
      <c r="I35" s="27" t="s">
        <v>248</v>
      </c>
      <c r="K35" s="25" t="n">
        <v>1</v>
      </c>
      <c r="L35" s="25" t="str">
        <f aca="false">VLOOKUP(K35,リズム表,2)</f>
        <v>大樹</v>
      </c>
      <c r="M35" s="25" t="n">
        <v>10</v>
      </c>
      <c r="N35" s="25" t="n">
        <v>1</v>
      </c>
      <c r="O35" s="25" t="str">
        <f aca="false">VLOOKUP(N35,動物表,2)</f>
        <v>狼</v>
      </c>
      <c r="P35" s="27" t="str">
        <f aca="false">VLOOKUP(N35,動物表,9)</f>
        <v>孤独と自由を愛する狼</v>
      </c>
      <c r="Q35" s="25" t="n">
        <v>-3</v>
      </c>
      <c r="R35" s="26" t="s">
        <v>249</v>
      </c>
      <c r="V35" s="0" t="n">
        <v>34</v>
      </c>
      <c r="W35" s="9" t="s">
        <v>214</v>
      </c>
      <c r="X35" s="0" t="s">
        <v>38</v>
      </c>
      <c r="Y35" s="0" t="n">
        <f aca="false">V35</f>
        <v>34</v>
      </c>
      <c r="Z35" s="9" t="s">
        <v>250</v>
      </c>
    </row>
    <row r="36" customFormat="false" ht="13.5" hidden="false" customHeight="false" outlineLevel="0" collapsed="false">
      <c r="A36" s="24" t="n">
        <v>35</v>
      </c>
      <c r="B36" s="25" t="n">
        <v>11</v>
      </c>
      <c r="C36" s="25" t="str">
        <f aca="false">VLOOKUP(B36,動物表,2)</f>
        <v>ひつじ</v>
      </c>
      <c r="D36" s="26" t="s">
        <v>251</v>
      </c>
      <c r="E36" s="0" t="n">
        <v>3</v>
      </c>
      <c r="F36" s="25" t="str">
        <f aca="false">VLOOKUP(E36,リズム表,2)</f>
        <v>山岳</v>
      </c>
      <c r="G36" s="0" t="n">
        <v>4</v>
      </c>
      <c r="H36" s="25" t="str">
        <f aca="false">VLOOKUP(G36,分類表,2)</f>
        <v>満月</v>
      </c>
      <c r="I36" s="27" t="s">
        <v>252</v>
      </c>
      <c r="K36" s="25" t="n">
        <v>1</v>
      </c>
      <c r="L36" s="25" t="str">
        <f aca="false">VLOOKUP(K36,リズム表,2)</f>
        <v>大樹</v>
      </c>
      <c r="M36" s="25" t="n">
        <v>11</v>
      </c>
      <c r="N36" s="25" t="n">
        <v>2</v>
      </c>
      <c r="O36" s="25" t="str">
        <f aca="false">VLOOKUP(N36,動物表,2)</f>
        <v>こじか</v>
      </c>
      <c r="P36" s="27" t="str">
        <f aca="false">VLOOKUP(N36,動物表,9)</f>
        <v>愛すべきピュアハートのこじか</v>
      </c>
      <c r="Q36" s="25"/>
      <c r="R36" s="25"/>
      <c r="V36" s="0" t="n">
        <v>35</v>
      </c>
      <c r="W36" s="9" t="s">
        <v>214</v>
      </c>
      <c r="X36" s="0" t="s">
        <v>81</v>
      </c>
      <c r="Y36" s="0" t="n">
        <f aca="false">V36</f>
        <v>35</v>
      </c>
      <c r="Z36" s="9" t="s">
        <v>253</v>
      </c>
    </row>
    <row r="37" customFormat="false" ht="13.5" hidden="false" customHeight="false" outlineLevel="0" collapsed="false">
      <c r="A37" s="24" t="n">
        <v>36</v>
      </c>
      <c r="B37" s="25" t="n">
        <v>1</v>
      </c>
      <c r="C37" s="25" t="str">
        <f aca="false">VLOOKUP(B37,動物表,2)</f>
        <v>狼</v>
      </c>
      <c r="D37" s="26" t="s">
        <v>254</v>
      </c>
      <c r="E37" s="0" t="n">
        <v>8</v>
      </c>
      <c r="F37" s="25" t="str">
        <f aca="false">VLOOKUP(E37,リズム表,2)</f>
        <v>大地</v>
      </c>
      <c r="G37" s="0" t="n">
        <v>3</v>
      </c>
      <c r="H37" s="25" t="str">
        <f aca="false">VLOOKUP(G37,分類表,2)</f>
        <v>地球</v>
      </c>
      <c r="I37" s="27" t="s">
        <v>255</v>
      </c>
      <c r="K37" s="25" t="n">
        <v>1</v>
      </c>
      <c r="L37" s="25" t="str">
        <f aca="false">VLOOKUP(K37,リズム表,2)</f>
        <v>大樹</v>
      </c>
      <c r="M37" s="25" t="n">
        <v>12</v>
      </c>
      <c r="N37" s="25" t="n">
        <v>3</v>
      </c>
      <c r="O37" s="25" t="str">
        <f aca="false">VLOOKUP(N37,動物表,2)</f>
        <v>猿</v>
      </c>
      <c r="P37" s="27" t="str">
        <f aca="false">VLOOKUP(N37,動物表,9)</f>
        <v>陽気で楽しいことが好きな猿</v>
      </c>
      <c r="Q37" s="25"/>
      <c r="R37" s="25"/>
      <c r="V37" s="0" t="n">
        <v>36</v>
      </c>
      <c r="W37" s="9" t="s">
        <v>214</v>
      </c>
      <c r="X37" s="0" t="s">
        <v>87</v>
      </c>
      <c r="Y37" s="0" t="n">
        <f aca="false">V37</f>
        <v>36</v>
      </c>
      <c r="Z37" s="9" t="s">
        <v>256</v>
      </c>
    </row>
    <row r="38" customFormat="false" ht="13.5" hidden="false" customHeight="false" outlineLevel="0" collapsed="false">
      <c r="A38" s="24" t="n">
        <v>37</v>
      </c>
      <c r="B38" s="25" t="n">
        <v>10</v>
      </c>
      <c r="C38" s="25" t="str">
        <f aca="false">VLOOKUP(B38,動物表,2)</f>
        <v>ゾウ</v>
      </c>
      <c r="D38" s="26" t="s">
        <v>257</v>
      </c>
      <c r="E38" s="0" t="n">
        <v>4</v>
      </c>
      <c r="F38" s="25" t="str">
        <f aca="false">VLOOKUP(E38,リズム表,2)</f>
        <v>鉱脈</v>
      </c>
      <c r="G38" s="0" t="n">
        <v>1</v>
      </c>
      <c r="H38" s="25" t="str">
        <f aca="false">VLOOKUP(G38,分類表,2)</f>
        <v>太陽</v>
      </c>
      <c r="I38" s="27" t="s">
        <v>258</v>
      </c>
      <c r="K38" s="25" t="n">
        <v>1</v>
      </c>
      <c r="L38" s="25" t="str">
        <f aca="false">VLOOKUP(K38,リズム表,2)</f>
        <v>大樹</v>
      </c>
      <c r="M38" s="25" t="n">
        <v>1</v>
      </c>
      <c r="N38" s="25" t="n">
        <v>4</v>
      </c>
      <c r="O38" s="25" t="str">
        <f aca="false">VLOOKUP(N38,動物表,2)</f>
        <v>チータ</v>
      </c>
      <c r="P38" s="27" t="str">
        <f aca="false">VLOOKUP(N38,動物表,9)</f>
        <v>超プラス指向でダッシュするチーター</v>
      </c>
      <c r="Q38" s="25"/>
      <c r="R38" s="25"/>
      <c r="V38" s="0" t="n">
        <v>37</v>
      </c>
      <c r="W38" s="9" t="s">
        <v>220</v>
      </c>
      <c r="X38" s="0" t="s">
        <v>27</v>
      </c>
      <c r="Y38" s="0" t="n">
        <f aca="false">V38</f>
        <v>37</v>
      </c>
      <c r="Z38" s="9" t="s">
        <v>259</v>
      </c>
    </row>
    <row r="39" customFormat="false" ht="13.5" hidden="false" customHeight="false" outlineLevel="0" collapsed="false">
      <c r="A39" s="24" t="n">
        <v>38</v>
      </c>
      <c r="B39" s="25" t="n">
        <v>2</v>
      </c>
      <c r="C39" s="25" t="str">
        <f aca="false">VLOOKUP(B39,動物表,2)</f>
        <v>こじか</v>
      </c>
      <c r="D39" s="26" t="s">
        <v>260</v>
      </c>
      <c r="E39" s="0" t="n">
        <v>9</v>
      </c>
      <c r="F39" s="25" t="str">
        <f aca="false">VLOOKUP(E39,リズム表,2)</f>
        <v>宝石</v>
      </c>
      <c r="G39" s="0" t="n">
        <v>2</v>
      </c>
      <c r="H39" s="25" t="str">
        <f aca="false">VLOOKUP(G39,分類表,2)</f>
        <v>三日月</v>
      </c>
      <c r="I39" s="27" t="s">
        <v>261</v>
      </c>
      <c r="K39" s="25" t="n">
        <v>1</v>
      </c>
      <c r="L39" s="25" t="str">
        <f aca="false">VLOOKUP(K39,リズム表,2)</f>
        <v>大樹</v>
      </c>
      <c r="M39" s="25" t="n">
        <v>2</v>
      </c>
      <c r="N39" s="25" t="n">
        <v>5</v>
      </c>
      <c r="O39" s="25" t="str">
        <f aca="false">VLOOKUP(N39,動物表,2)</f>
        <v>黒ひょう</v>
      </c>
      <c r="P39" s="27" t="str">
        <f aca="false">VLOOKUP(N39,動物表,9)</f>
        <v>シャープでスタイリッシュな黒ひょう</v>
      </c>
      <c r="Q39" s="25"/>
      <c r="R39" s="25"/>
      <c r="V39" s="0" t="n">
        <v>38</v>
      </c>
      <c r="W39" s="9" t="s">
        <v>220</v>
      </c>
      <c r="X39" s="0" t="s">
        <v>38</v>
      </c>
      <c r="Y39" s="0" t="n">
        <f aca="false">V39</f>
        <v>38</v>
      </c>
      <c r="Z39" s="9" t="s">
        <v>262</v>
      </c>
    </row>
    <row r="40" customFormat="false" ht="13.5" hidden="false" customHeight="false" outlineLevel="0" collapsed="false">
      <c r="A40" s="24" t="n">
        <v>39</v>
      </c>
      <c r="B40" s="25" t="n">
        <v>9</v>
      </c>
      <c r="C40" s="25" t="str">
        <f aca="false">VLOOKUP(B40,動物表,2)</f>
        <v>コアラ</v>
      </c>
      <c r="D40" s="26" t="s">
        <v>263</v>
      </c>
      <c r="E40" s="0" t="n">
        <v>5</v>
      </c>
      <c r="F40" s="25" t="str">
        <f aca="false">VLOOKUP(E40,リズム表,2)</f>
        <v>海洋</v>
      </c>
      <c r="G40" s="0" t="n">
        <v>3</v>
      </c>
      <c r="H40" s="25" t="str">
        <f aca="false">VLOOKUP(G40,分類表,2)</f>
        <v>地球</v>
      </c>
      <c r="I40" s="27" t="s">
        <v>264</v>
      </c>
      <c r="K40" s="25" t="n">
        <v>1</v>
      </c>
      <c r="L40" s="25" t="str">
        <f aca="false">VLOOKUP(K40,リズム表,2)</f>
        <v>大樹</v>
      </c>
      <c r="M40" s="25" t="n">
        <v>3</v>
      </c>
      <c r="N40" s="25" t="n">
        <v>6</v>
      </c>
      <c r="O40" s="25" t="str">
        <f aca="false">VLOOKUP(N40,動物表,2)</f>
        <v>ライオン</v>
      </c>
      <c r="P40" s="27" t="str">
        <f aca="false">VLOOKUP(N40,動物表,9)</f>
        <v>厳しくも心優しいライオン</v>
      </c>
      <c r="Q40" s="25"/>
      <c r="R40" s="25"/>
      <c r="V40" s="0" t="n">
        <v>39</v>
      </c>
      <c r="W40" s="9" t="s">
        <v>220</v>
      </c>
      <c r="X40" s="0" t="s">
        <v>81</v>
      </c>
      <c r="Y40" s="0" t="n">
        <f aca="false">V40</f>
        <v>39</v>
      </c>
      <c r="Z40" s="9" t="s">
        <v>265</v>
      </c>
    </row>
    <row r="41" customFormat="false" ht="13.5" hidden="false" customHeight="false" outlineLevel="0" collapsed="false">
      <c r="A41" s="24" t="n">
        <v>40</v>
      </c>
      <c r="B41" s="25" t="n">
        <v>3</v>
      </c>
      <c r="C41" s="25" t="str">
        <f aca="false">VLOOKUP(B41,動物表,2)</f>
        <v>猿</v>
      </c>
      <c r="D41" s="26" t="s">
        <v>266</v>
      </c>
      <c r="E41" s="0" t="n">
        <v>10</v>
      </c>
      <c r="F41" s="25" t="str">
        <f aca="false">VLOOKUP(E41,リズム表,2)</f>
        <v>雨露</v>
      </c>
      <c r="G41" s="0" t="n">
        <v>3</v>
      </c>
      <c r="H41" s="25" t="str">
        <f aca="false">VLOOKUP(G41,分類表,2)</f>
        <v>地球</v>
      </c>
      <c r="I41" s="27" t="s">
        <v>267</v>
      </c>
      <c r="K41" s="25" t="n">
        <v>1</v>
      </c>
      <c r="L41" s="25" t="str">
        <f aca="false">VLOOKUP(K41,リズム表,2)</f>
        <v>大樹</v>
      </c>
      <c r="M41" s="25" t="n">
        <v>4</v>
      </c>
      <c r="N41" s="25" t="n">
        <v>7</v>
      </c>
      <c r="O41" s="25" t="str">
        <f aca="false">VLOOKUP(N41,動物表,2)</f>
        <v>虎</v>
      </c>
      <c r="P41" s="27" t="str">
        <f aca="false">VLOOKUP(N41,動物表,9)</f>
        <v>悠然とかまえる博愛主義の虎</v>
      </c>
      <c r="Q41" s="25"/>
      <c r="R41" s="25"/>
      <c r="V41" s="0" t="n">
        <v>40</v>
      </c>
      <c r="W41" s="9" t="s">
        <v>220</v>
      </c>
      <c r="X41" s="0" t="s">
        <v>87</v>
      </c>
      <c r="Y41" s="0" t="n">
        <f aca="false">V41</f>
        <v>40</v>
      </c>
      <c r="Z41" s="9" t="s">
        <v>268</v>
      </c>
    </row>
    <row r="42" customFormat="false" ht="13.5" hidden="false" customHeight="false" outlineLevel="0" collapsed="false">
      <c r="A42" s="24" t="n">
        <v>41</v>
      </c>
      <c r="B42" s="25" t="n">
        <v>8</v>
      </c>
      <c r="C42" s="25" t="str">
        <f aca="false">VLOOKUP(B42,動物表,2)</f>
        <v>たぬき</v>
      </c>
      <c r="D42" s="26" t="s">
        <v>269</v>
      </c>
      <c r="E42" s="0" t="n">
        <v>1</v>
      </c>
      <c r="F42" s="25" t="str">
        <f aca="false">VLOOKUP(E42,リズム表,2)</f>
        <v>大樹</v>
      </c>
      <c r="G42" s="0" t="n">
        <v>2</v>
      </c>
      <c r="H42" s="25" t="str">
        <f aca="false">VLOOKUP(G42,分類表,2)</f>
        <v>三日月</v>
      </c>
      <c r="I42" s="27" t="s">
        <v>270</v>
      </c>
      <c r="K42" s="25" t="n">
        <v>1</v>
      </c>
      <c r="L42" s="25" t="str">
        <f aca="false">VLOOKUP(K42,リズム表,2)</f>
        <v>大樹</v>
      </c>
      <c r="M42" s="25" t="n">
        <v>5</v>
      </c>
      <c r="N42" s="25" t="n">
        <v>8</v>
      </c>
      <c r="O42" s="25" t="str">
        <f aca="false">VLOOKUP(N42,動物表,2)</f>
        <v>たぬき</v>
      </c>
      <c r="P42" s="27" t="str">
        <f aca="false">VLOOKUP(N42,動物表,9)</f>
        <v>古き良き物を愛するたぬき</v>
      </c>
      <c r="Q42" s="25"/>
      <c r="R42" s="25"/>
      <c r="V42" s="0" t="n">
        <v>41</v>
      </c>
      <c r="W42" s="9" t="s">
        <v>226</v>
      </c>
      <c r="X42" s="0" t="s">
        <v>27</v>
      </c>
      <c r="Y42" s="0" t="n">
        <f aca="false">V42</f>
        <v>41</v>
      </c>
      <c r="Z42" s="9" t="s">
        <v>271</v>
      </c>
    </row>
    <row r="43" customFormat="false" ht="13.5" hidden="false" customHeight="false" outlineLevel="0" collapsed="false">
      <c r="A43" s="24" t="n">
        <v>42</v>
      </c>
      <c r="B43" s="25" t="n">
        <v>4</v>
      </c>
      <c r="C43" s="25" t="str">
        <f aca="false">VLOOKUP(B43,動物表,2)</f>
        <v>チータ</v>
      </c>
      <c r="D43" s="26" t="s">
        <v>272</v>
      </c>
      <c r="E43" s="0" t="n">
        <v>6</v>
      </c>
      <c r="F43" s="25" t="str">
        <f aca="false">VLOOKUP(E43,リズム表,2)</f>
        <v>草花</v>
      </c>
      <c r="G43" s="0" t="n">
        <v>1</v>
      </c>
      <c r="H43" s="25" t="str">
        <f aca="false">VLOOKUP(G43,分類表,2)</f>
        <v>太陽</v>
      </c>
      <c r="I43" s="27" t="s">
        <v>273</v>
      </c>
      <c r="K43" s="25" t="n">
        <v>1</v>
      </c>
      <c r="L43" s="25" t="str">
        <f aca="false">VLOOKUP(K43,リズム表,2)</f>
        <v>大樹</v>
      </c>
      <c r="M43" s="25" t="n">
        <v>6</v>
      </c>
      <c r="N43" s="25" t="n">
        <v>9</v>
      </c>
      <c r="O43" s="25" t="str">
        <f aca="false">VLOOKUP(N43,動物表,2)</f>
        <v>コアラ</v>
      </c>
      <c r="P43" s="27" t="str">
        <f aca="false">VLOOKUP(N43,動物表,9)</f>
        <v>気長でロマンチックなコアラ</v>
      </c>
      <c r="Q43" s="25"/>
      <c r="R43" s="25"/>
      <c r="V43" s="0" t="n">
        <v>42</v>
      </c>
      <c r="W43" s="9" t="s">
        <v>226</v>
      </c>
      <c r="X43" s="0" t="s">
        <v>38</v>
      </c>
      <c r="Y43" s="0" t="n">
        <f aca="false">V43</f>
        <v>42</v>
      </c>
      <c r="Z43" s="9" t="s">
        <v>274</v>
      </c>
    </row>
    <row r="44" customFormat="false" ht="13.5" hidden="false" customHeight="false" outlineLevel="0" collapsed="false">
      <c r="A44" s="24" t="n">
        <v>43</v>
      </c>
      <c r="B44" s="25" t="n">
        <v>7</v>
      </c>
      <c r="C44" s="25" t="str">
        <f aca="false">VLOOKUP(B44,動物表,2)</f>
        <v>虎</v>
      </c>
      <c r="D44" s="26" t="s">
        <v>275</v>
      </c>
      <c r="E44" s="0" t="n">
        <v>2</v>
      </c>
      <c r="F44" s="25" t="str">
        <f aca="false">VLOOKUP(E44,リズム表,2)</f>
        <v>太陽</v>
      </c>
      <c r="G44" s="0" t="n">
        <v>3</v>
      </c>
      <c r="H44" s="25" t="str">
        <f aca="false">VLOOKUP(G44,分類表,2)</f>
        <v>地球</v>
      </c>
      <c r="I44" s="27" t="s">
        <v>276</v>
      </c>
      <c r="K44" s="25" t="n">
        <v>1</v>
      </c>
      <c r="L44" s="25" t="str">
        <f aca="false">VLOOKUP(K44,リズム表,2)</f>
        <v>大樹</v>
      </c>
      <c r="M44" s="25" t="n">
        <v>7</v>
      </c>
      <c r="N44" s="25" t="n">
        <v>10</v>
      </c>
      <c r="O44" s="25" t="str">
        <f aca="false">VLOOKUP(N44,動物表,2)</f>
        <v>ゾウ</v>
      </c>
      <c r="P44" s="27" t="str">
        <f aca="false">VLOOKUP(N44,動物表,9)</f>
        <v>やることは最後までやるゾウ</v>
      </c>
      <c r="Q44" s="25"/>
      <c r="R44" s="25"/>
      <c r="V44" s="0" t="n">
        <v>43</v>
      </c>
      <c r="W44" s="9" t="s">
        <v>226</v>
      </c>
      <c r="X44" s="0" t="s">
        <v>81</v>
      </c>
      <c r="Y44" s="0" t="n">
        <f aca="false">V44</f>
        <v>43</v>
      </c>
      <c r="Z44" s="9" t="s">
        <v>277</v>
      </c>
    </row>
    <row r="45" customFormat="false" ht="13.5" hidden="false" customHeight="false" outlineLevel="0" collapsed="false">
      <c r="A45" s="24" t="n">
        <v>44</v>
      </c>
      <c r="B45" s="25" t="n">
        <v>5</v>
      </c>
      <c r="C45" s="25" t="str">
        <f aca="false">VLOOKUP(B45,動物表,2)</f>
        <v>黒ひょう</v>
      </c>
      <c r="D45" s="26" t="s">
        <v>278</v>
      </c>
      <c r="E45" s="0" t="n">
        <v>7</v>
      </c>
      <c r="F45" s="25" t="str">
        <f aca="false">VLOOKUP(E45,リズム表,2)</f>
        <v>灯火</v>
      </c>
      <c r="G45" s="0" t="n">
        <v>4</v>
      </c>
      <c r="H45" s="25" t="str">
        <f aca="false">VLOOKUP(G45,分類表,2)</f>
        <v>満月</v>
      </c>
      <c r="I45" s="27" t="s">
        <v>279</v>
      </c>
      <c r="K45" s="25" t="n">
        <v>1</v>
      </c>
      <c r="L45" s="25" t="str">
        <f aca="false">VLOOKUP(K45,リズム表,2)</f>
        <v>大樹</v>
      </c>
      <c r="M45" s="25" t="n">
        <v>8</v>
      </c>
      <c r="N45" s="25" t="n">
        <v>11</v>
      </c>
      <c r="O45" s="25" t="str">
        <f aca="false">VLOOKUP(N45,動物表,2)</f>
        <v>ひつじ</v>
      </c>
      <c r="P45" s="27" t="str">
        <f aca="false">VLOOKUP(N45,動物表,9)</f>
        <v>人の和を大切にするひつじ</v>
      </c>
      <c r="Q45" s="25"/>
      <c r="R45" s="25"/>
      <c r="V45" s="0" t="n">
        <v>44</v>
      </c>
      <c r="W45" s="9" t="s">
        <v>226</v>
      </c>
      <c r="X45" s="0" t="s">
        <v>87</v>
      </c>
      <c r="Y45" s="0" t="n">
        <f aca="false">V45</f>
        <v>44</v>
      </c>
      <c r="Z45" s="9" t="s">
        <v>280</v>
      </c>
    </row>
    <row r="46" customFormat="false" ht="13.5" hidden="false" customHeight="false" outlineLevel="0" collapsed="false">
      <c r="A46" s="24" t="n">
        <v>45</v>
      </c>
      <c r="B46" s="25" t="n">
        <v>9</v>
      </c>
      <c r="C46" s="25" t="str">
        <f aca="false">VLOOKUP(B46,動物表,2)</f>
        <v>コアラ</v>
      </c>
      <c r="D46" s="26" t="s">
        <v>281</v>
      </c>
      <c r="E46" s="0" t="n">
        <v>3</v>
      </c>
      <c r="F46" s="25" t="str">
        <f aca="false">VLOOKUP(E46,リズム表,2)</f>
        <v>山岳</v>
      </c>
      <c r="G46" s="0" t="n">
        <v>3</v>
      </c>
      <c r="H46" s="25" t="str">
        <f aca="false">VLOOKUP(G46,分類表,2)</f>
        <v>地球</v>
      </c>
      <c r="I46" s="27" t="s">
        <v>282</v>
      </c>
      <c r="K46" s="25" t="n">
        <v>1</v>
      </c>
      <c r="L46" s="25" t="str">
        <f aca="false">VLOOKUP(K46,リズム表,2)</f>
        <v>大樹</v>
      </c>
      <c r="M46" s="25" t="n">
        <v>9</v>
      </c>
      <c r="N46" s="25" t="n">
        <v>12</v>
      </c>
      <c r="O46" s="25" t="str">
        <f aca="false">VLOOKUP(N46,動物表,2)</f>
        <v>ベガサス</v>
      </c>
      <c r="P46" s="27" t="str">
        <f aca="false">VLOOKUP(N46,動物表,9)</f>
        <v>束縛が大嫌いなベガサス</v>
      </c>
      <c r="Q46" s="25"/>
      <c r="R46" s="25"/>
      <c r="V46" s="0" t="n">
        <v>45</v>
      </c>
      <c r="W46" s="9" t="s">
        <v>232</v>
      </c>
      <c r="X46" s="0" t="s">
        <v>27</v>
      </c>
      <c r="Y46" s="0" t="n">
        <f aca="false">V46</f>
        <v>45</v>
      </c>
      <c r="Z46" s="9" t="s">
        <v>283</v>
      </c>
    </row>
    <row r="47" customFormat="false" ht="13.5" hidden="false" customHeight="false" outlineLevel="0" collapsed="false">
      <c r="A47" s="24" t="n">
        <v>46</v>
      </c>
      <c r="B47" s="25" t="n">
        <v>3</v>
      </c>
      <c r="C47" s="25" t="str">
        <f aca="false">VLOOKUP(B47,動物表,2)</f>
        <v>猿</v>
      </c>
      <c r="D47" s="26" t="s">
        <v>284</v>
      </c>
      <c r="E47" s="0" t="n">
        <v>8</v>
      </c>
      <c r="F47" s="25" t="str">
        <f aca="false">VLOOKUP(E47,リズム表,2)</f>
        <v>大地</v>
      </c>
      <c r="G47" s="0" t="n">
        <v>3</v>
      </c>
      <c r="H47" s="25" t="str">
        <f aca="false">VLOOKUP(G47,分類表,2)</f>
        <v>地球</v>
      </c>
      <c r="I47" s="27" t="s">
        <v>285</v>
      </c>
      <c r="K47" s="25" t="n">
        <v>6</v>
      </c>
      <c r="L47" s="25" t="str">
        <f aca="false">VLOOKUP(K47,リズム表,2)</f>
        <v>草花</v>
      </c>
      <c r="M47" s="25" t="n">
        <v>9</v>
      </c>
      <c r="N47" s="25" t="n">
        <v>1</v>
      </c>
      <c r="O47" s="25" t="str">
        <f aca="false">VLOOKUP(N47,動物表,2)</f>
        <v>狼</v>
      </c>
      <c r="P47" s="27" t="str">
        <f aca="false">VLOOKUP(N47,動物表,9)</f>
        <v>孤独と自由を愛する狼</v>
      </c>
      <c r="Q47" s="25" t="n">
        <v>8</v>
      </c>
      <c r="R47" s="26" t="s">
        <v>286</v>
      </c>
      <c r="V47" s="0" t="n">
        <v>46</v>
      </c>
      <c r="W47" s="9" t="s">
        <v>232</v>
      </c>
      <c r="X47" s="0" t="s">
        <v>38</v>
      </c>
      <c r="Y47" s="0" t="n">
        <f aca="false">V47</f>
        <v>46</v>
      </c>
      <c r="Z47" s="9" t="s">
        <v>287</v>
      </c>
    </row>
    <row r="48" customFormat="false" ht="13.5" hidden="false" customHeight="false" outlineLevel="0" collapsed="false">
      <c r="A48" s="24" t="n">
        <v>47</v>
      </c>
      <c r="B48" s="25" t="n">
        <v>8</v>
      </c>
      <c r="C48" s="25" t="str">
        <f aca="false">VLOOKUP(B48,動物表,2)</f>
        <v>たぬき</v>
      </c>
      <c r="D48" s="26" t="s">
        <v>288</v>
      </c>
      <c r="E48" s="0" t="n">
        <v>4</v>
      </c>
      <c r="F48" s="25" t="str">
        <f aca="false">VLOOKUP(E48,リズム表,2)</f>
        <v>鉱脈</v>
      </c>
      <c r="G48" s="0" t="n">
        <v>2</v>
      </c>
      <c r="H48" s="25" t="str">
        <f aca="false">VLOOKUP(G48,分類表,2)</f>
        <v>三日月</v>
      </c>
      <c r="I48" s="27" t="s">
        <v>289</v>
      </c>
      <c r="K48" s="25" t="n">
        <v>6</v>
      </c>
      <c r="L48" s="25" t="str">
        <f aca="false">VLOOKUP(K48,リズム表,2)</f>
        <v>草花</v>
      </c>
      <c r="M48" s="25" t="n">
        <v>8</v>
      </c>
      <c r="N48" s="25" t="n">
        <v>2</v>
      </c>
      <c r="O48" s="25" t="str">
        <f aca="false">VLOOKUP(N48,動物表,2)</f>
        <v>こじか</v>
      </c>
      <c r="P48" s="27" t="str">
        <f aca="false">VLOOKUP(N48,動物表,9)</f>
        <v>愛すべきピュアハートのこじか</v>
      </c>
      <c r="Q48" s="25"/>
      <c r="R48" s="25"/>
      <c r="V48" s="0" t="n">
        <v>47</v>
      </c>
      <c r="W48" s="9" t="s">
        <v>232</v>
      </c>
      <c r="X48" s="0" t="s">
        <v>81</v>
      </c>
      <c r="Y48" s="0" t="n">
        <f aca="false">V48</f>
        <v>47</v>
      </c>
      <c r="Z48" s="9" t="s">
        <v>290</v>
      </c>
    </row>
    <row r="49" customFormat="false" ht="13.5" hidden="false" customHeight="false" outlineLevel="0" collapsed="false">
      <c r="A49" s="24" t="n">
        <v>48</v>
      </c>
      <c r="B49" s="25" t="n">
        <v>4</v>
      </c>
      <c r="C49" s="25" t="str">
        <f aca="false">VLOOKUP(B49,動物表,2)</f>
        <v>チータ</v>
      </c>
      <c r="D49" s="26" t="s">
        <v>291</v>
      </c>
      <c r="E49" s="0" t="n">
        <v>9</v>
      </c>
      <c r="F49" s="25" t="str">
        <f aca="false">VLOOKUP(E49,リズム表,2)</f>
        <v>宝石</v>
      </c>
      <c r="G49" s="0" t="n">
        <v>1</v>
      </c>
      <c r="H49" s="25" t="str">
        <f aca="false">VLOOKUP(G49,分類表,2)</f>
        <v>太陽</v>
      </c>
      <c r="I49" s="27" t="s">
        <v>292</v>
      </c>
      <c r="K49" s="25" t="n">
        <v>6</v>
      </c>
      <c r="L49" s="25" t="str">
        <f aca="false">VLOOKUP(K49,リズム表,2)</f>
        <v>草花</v>
      </c>
      <c r="M49" s="25" t="n">
        <v>7</v>
      </c>
      <c r="N49" s="25" t="n">
        <v>3</v>
      </c>
      <c r="O49" s="25" t="str">
        <f aca="false">VLOOKUP(N49,動物表,2)</f>
        <v>猿</v>
      </c>
      <c r="P49" s="27" t="str">
        <f aca="false">VLOOKUP(N49,動物表,9)</f>
        <v>陽気で楽しいことが好きな猿</v>
      </c>
      <c r="Q49" s="25"/>
      <c r="R49" s="25"/>
      <c r="V49" s="0" t="n">
        <v>48</v>
      </c>
      <c r="W49" s="9" t="s">
        <v>232</v>
      </c>
      <c r="X49" s="0" t="s">
        <v>87</v>
      </c>
      <c r="Y49" s="0" t="n">
        <f aca="false">V49</f>
        <v>48</v>
      </c>
      <c r="Z49" s="9" t="s">
        <v>293</v>
      </c>
    </row>
    <row r="50" customFormat="false" ht="13.5" hidden="false" customHeight="false" outlineLevel="0" collapsed="false">
      <c r="A50" s="24" t="n">
        <v>49</v>
      </c>
      <c r="B50" s="25" t="n">
        <v>7</v>
      </c>
      <c r="C50" s="25" t="str">
        <f aca="false">VLOOKUP(B50,動物表,2)</f>
        <v>虎</v>
      </c>
      <c r="D50" s="26" t="s">
        <v>294</v>
      </c>
      <c r="E50" s="0" t="n">
        <v>5</v>
      </c>
      <c r="F50" s="25" t="str">
        <f aca="false">VLOOKUP(E50,リズム表,2)</f>
        <v>海洋</v>
      </c>
      <c r="G50" s="0" t="n">
        <v>3</v>
      </c>
      <c r="H50" s="25" t="str">
        <f aca="false">VLOOKUP(G50,分類表,2)</f>
        <v>地球</v>
      </c>
      <c r="I50" s="27" t="s">
        <v>295</v>
      </c>
      <c r="K50" s="25" t="n">
        <v>6</v>
      </c>
      <c r="L50" s="25" t="str">
        <f aca="false">VLOOKUP(K50,リズム表,2)</f>
        <v>草花</v>
      </c>
      <c r="M50" s="25" t="n">
        <v>6</v>
      </c>
      <c r="N50" s="25" t="n">
        <v>4</v>
      </c>
      <c r="O50" s="25" t="str">
        <f aca="false">VLOOKUP(N50,動物表,2)</f>
        <v>チータ</v>
      </c>
      <c r="P50" s="27" t="str">
        <f aca="false">VLOOKUP(N50,動物表,9)</f>
        <v>超プラス指向でダッシュするチーター</v>
      </c>
      <c r="Q50" s="25"/>
      <c r="R50" s="25"/>
    </row>
    <row r="51" customFormat="false" ht="13.5" hidden="false" customHeight="false" outlineLevel="0" collapsed="false">
      <c r="A51" s="24" t="n">
        <v>50</v>
      </c>
      <c r="B51" s="25" t="n">
        <v>5</v>
      </c>
      <c r="C51" s="25" t="str">
        <f aca="false">VLOOKUP(B51,動物表,2)</f>
        <v>黒ひょう</v>
      </c>
      <c r="D51" s="26" t="s">
        <v>296</v>
      </c>
      <c r="E51" s="0" t="n">
        <v>10</v>
      </c>
      <c r="F51" s="25" t="str">
        <f aca="false">VLOOKUP(E51,リズム表,2)</f>
        <v>雨露</v>
      </c>
      <c r="G51" s="0" t="n">
        <v>4</v>
      </c>
      <c r="H51" s="25" t="str">
        <f aca="false">VLOOKUP(G51,分類表,2)</f>
        <v>満月</v>
      </c>
      <c r="I51" s="27" t="s">
        <v>297</v>
      </c>
      <c r="K51" s="25" t="n">
        <v>6</v>
      </c>
      <c r="L51" s="25" t="str">
        <f aca="false">VLOOKUP(K51,リズム表,2)</f>
        <v>草花</v>
      </c>
      <c r="M51" s="25" t="n">
        <v>5</v>
      </c>
      <c r="N51" s="25" t="n">
        <v>5</v>
      </c>
      <c r="O51" s="25" t="str">
        <f aca="false">VLOOKUP(N51,動物表,2)</f>
        <v>黒ひょう</v>
      </c>
      <c r="P51" s="27" t="str">
        <f aca="false">VLOOKUP(N51,動物表,9)</f>
        <v>シャープでスタイリッシュな黒ひょう</v>
      </c>
      <c r="Q51" s="25"/>
      <c r="R51" s="25"/>
    </row>
    <row r="52" customFormat="false" ht="13.5" hidden="false" customHeight="false" outlineLevel="0" collapsed="false">
      <c r="A52" s="24" t="n">
        <v>51</v>
      </c>
      <c r="B52" s="25" t="n">
        <v>6</v>
      </c>
      <c r="C52" s="25" t="str">
        <f aca="false">VLOOKUP(B52,動物表,2)</f>
        <v>ライオン</v>
      </c>
      <c r="D52" s="26" t="s">
        <v>298</v>
      </c>
      <c r="E52" s="0" t="n">
        <v>1</v>
      </c>
      <c r="F52" s="25" t="str">
        <f aca="false">VLOOKUP(E52,リズム表,2)</f>
        <v>大樹</v>
      </c>
      <c r="G52" s="0" t="n">
        <v>1</v>
      </c>
      <c r="H52" s="25" t="str">
        <f aca="false">VLOOKUP(G52,分類表,2)</f>
        <v>太陽</v>
      </c>
      <c r="I52" s="27" t="s">
        <v>299</v>
      </c>
      <c r="K52" s="25" t="n">
        <v>6</v>
      </c>
      <c r="L52" s="25" t="str">
        <f aca="false">VLOOKUP(K52,リズム表,2)</f>
        <v>草花</v>
      </c>
      <c r="M52" s="25" t="n">
        <v>4</v>
      </c>
      <c r="N52" s="25" t="n">
        <v>6</v>
      </c>
      <c r="O52" s="25" t="str">
        <f aca="false">VLOOKUP(N52,動物表,2)</f>
        <v>ライオン</v>
      </c>
      <c r="P52" s="27" t="str">
        <f aca="false">VLOOKUP(N52,動物表,9)</f>
        <v>厳しくも心優しいライオン</v>
      </c>
      <c r="Q52" s="25"/>
      <c r="R52" s="25"/>
    </row>
    <row r="53" customFormat="false" ht="13.5" hidden="false" customHeight="false" outlineLevel="0" collapsed="false">
      <c r="A53" s="24" t="n">
        <v>52</v>
      </c>
      <c r="B53" s="25" t="n">
        <v>6</v>
      </c>
      <c r="C53" s="25" t="str">
        <f aca="false">VLOOKUP(B53,動物表,2)</f>
        <v>ライオン</v>
      </c>
      <c r="D53" s="26" t="s">
        <v>300</v>
      </c>
      <c r="E53" s="0" t="n">
        <v>6</v>
      </c>
      <c r="F53" s="25" t="str">
        <f aca="false">VLOOKUP(E53,リズム表,2)</f>
        <v>草花</v>
      </c>
      <c r="G53" s="0" t="n">
        <v>1</v>
      </c>
      <c r="H53" s="25" t="str">
        <f aca="false">VLOOKUP(G53,分類表,2)</f>
        <v>太陽</v>
      </c>
      <c r="I53" s="27" t="s">
        <v>301</v>
      </c>
      <c r="K53" s="25" t="n">
        <v>6</v>
      </c>
      <c r="L53" s="25" t="str">
        <f aca="false">VLOOKUP(K53,リズム表,2)</f>
        <v>草花</v>
      </c>
      <c r="M53" s="25" t="n">
        <v>3</v>
      </c>
      <c r="N53" s="25" t="n">
        <v>7</v>
      </c>
      <c r="O53" s="25" t="str">
        <f aca="false">VLOOKUP(N53,動物表,2)</f>
        <v>虎</v>
      </c>
      <c r="P53" s="27" t="str">
        <f aca="false">VLOOKUP(N53,動物表,9)</f>
        <v>悠然とかまえる博愛主義の虎</v>
      </c>
      <c r="Q53" s="25"/>
      <c r="R53" s="25"/>
    </row>
    <row r="54" customFormat="false" ht="13.5" hidden="false" customHeight="false" outlineLevel="0" collapsed="false">
      <c r="A54" s="24" t="n">
        <v>53</v>
      </c>
      <c r="B54" s="25" t="n">
        <v>5</v>
      </c>
      <c r="C54" s="25" t="str">
        <f aca="false">VLOOKUP(B54,動物表,2)</f>
        <v>黒ひょう</v>
      </c>
      <c r="D54" s="26" t="s">
        <v>302</v>
      </c>
      <c r="E54" s="0" t="n">
        <v>2</v>
      </c>
      <c r="F54" s="25" t="str">
        <f aca="false">VLOOKUP(E54,リズム表,2)</f>
        <v>太陽</v>
      </c>
      <c r="G54" s="0" t="n">
        <v>4</v>
      </c>
      <c r="H54" s="25" t="str">
        <f aca="false">VLOOKUP(G54,分類表,2)</f>
        <v>満月</v>
      </c>
      <c r="I54" s="27" t="s">
        <v>303</v>
      </c>
      <c r="K54" s="25" t="n">
        <v>6</v>
      </c>
      <c r="L54" s="25" t="str">
        <f aca="false">VLOOKUP(K54,リズム表,2)</f>
        <v>草花</v>
      </c>
      <c r="M54" s="25" t="n">
        <v>2</v>
      </c>
      <c r="N54" s="25" t="n">
        <v>8</v>
      </c>
      <c r="O54" s="25" t="str">
        <f aca="false">VLOOKUP(N54,動物表,2)</f>
        <v>たぬき</v>
      </c>
      <c r="P54" s="27" t="str">
        <f aca="false">VLOOKUP(N54,動物表,9)</f>
        <v>古き良き物を愛するたぬき</v>
      </c>
      <c r="Q54" s="25"/>
      <c r="R54" s="25"/>
    </row>
    <row r="55" customFormat="false" ht="13.5" hidden="false" customHeight="false" outlineLevel="0" collapsed="false">
      <c r="A55" s="24" t="n">
        <v>54</v>
      </c>
      <c r="B55" s="25" t="n">
        <v>7</v>
      </c>
      <c r="C55" s="25" t="str">
        <f aca="false">VLOOKUP(B55,動物表,2)</f>
        <v>虎</v>
      </c>
      <c r="D55" s="26" t="s">
        <v>304</v>
      </c>
      <c r="E55" s="0" t="n">
        <v>7</v>
      </c>
      <c r="F55" s="25" t="str">
        <f aca="false">VLOOKUP(E55,リズム表,2)</f>
        <v>灯火</v>
      </c>
      <c r="G55" s="0" t="n">
        <v>3</v>
      </c>
      <c r="H55" s="25" t="str">
        <f aca="false">VLOOKUP(G55,分類表,2)</f>
        <v>地球</v>
      </c>
      <c r="I55" s="27" t="s">
        <v>305</v>
      </c>
      <c r="K55" s="25" t="n">
        <v>6</v>
      </c>
      <c r="L55" s="25" t="str">
        <f aca="false">VLOOKUP(K55,リズム表,2)</f>
        <v>草花</v>
      </c>
      <c r="M55" s="25" t="n">
        <v>1</v>
      </c>
      <c r="N55" s="25" t="n">
        <v>9</v>
      </c>
      <c r="O55" s="25" t="str">
        <f aca="false">VLOOKUP(N55,動物表,2)</f>
        <v>コアラ</v>
      </c>
      <c r="P55" s="27" t="str">
        <f aca="false">VLOOKUP(N55,動物表,9)</f>
        <v>気長でロマンチックなコアラ</v>
      </c>
      <c r="Q55" s="25"/>
      <c r="R55" s="25"/>
    </row>
    <row r="56" customFormat="false" ht="13.5" hidden="false" customHeight="false" outlineLevel="0" collapsed="false">
      <c r="A56" s="24" t="n">
        <v>55</v>
      </c>
      <c r="B56" s="25" t="n">
        <v>7</v>
      </c>
      <c r="C56" s="25" t="str">
        <f aca="false">VLOOKUP(B56,動物表,2)</f>
        <v>虎</v>
      </c>
      <c r="D56" s="26" t="s">
        <v>306</v>
      </c>
      <c r="E56" s="0" t="n">
        <v>3</v>
      </c>
      <c r="F56" s="25" t="str">
        <f aca="false">VLOOKUP(E56,リズム表,2)</f>
        <v>山岳</v>
      </c>
      <c r="G56" s="0" t="n">
        <v>3</v>
      </c>
      <c r="H56" s="25" t="str">
        <f aca="false">VLOOKUP(G56,分類表,2)</f>
        <v>地球</v>
      </c>
      <c r="I56" s="27" t="s">
        <v>307</v>
      </c>
      <c r="K56" s="25" t="n">
        <v>6</v>
      </c>
      <c r="L56" s="25" t="str">
        <f aca="false">VLOOKUP(K56,リズム表,2)</f>
        <v>草花</v>
      </c>
      <c r="M56" s="25" t="n">
        <v>12</v>
      </c>
      <c r="N56" s="25" t="n">
        <v>10</v>
      </c>
      <c r="O56" s="25" t="str">
        <f aca="false">VLOOKUP(N56,動物表,2)</f>
        <v>ゾウ</v>
      </c>
      <c r="P56" s="27" t="str">
        <f aca="false">VLOOKUP(N56,動物表,9)</f>
        <v>やることは最後までやるゾウ</v>
      </c>
      <c r="Q56" s="25"/>
      <c r="R56" s="25"/>
    </row>
    <row r="57" customFormat="false" ht="13.5" hidden="false" customHeight="false" outlineLevel="0" collapsed="false">
      <c r="A57" s="24" t="n">
        <v>56</v>
      </c>
      <c r="B57" s="25" t="n">
        <v>5</v>
      </c>
      <c r="C57" s="25" t="str">
        <f aca="false">VLOOKUP(B57,動物表,2)</f>
        <v>黒ひょう</v>
      </c>
      <c r="D57" s="26" t="s">
        <v>308</v>
      </c>
      <c r="E57" s="0" t="n">
        <v>8</v>
      </c>
      <c r="F57" s="25" t="str">
        <f aca="false">VLOOKUP(E57,リズム表,2)</f>
        <v>大地</v>
      </c>
      <c r="G57" s="0" t="n">
        <v>4</v>
      </c>
      <c r="H57" s="25" t="str">
        <f aca="false">VLOOKUP(G57,分類表,2)</f>
        <v>満月</v>
      </c>
      <c r="I57" s="27" t="s">
        <v>309</v>
      </c>
      <c r="K57" s="25" t="n">
        <v>6</v>
      </c>
      <c r="L57" s="25" t="str">
        <f aca="false">VLOOKUP(K57,リズム表,2)</f>
        <v>草花</v>
      </c>
      <c r="M57" s="25" t="n">
        <v>11</v>
      </c>
      <c r="N57" s="25" t="n">
        <v>11</v>
      </c>
      <c r="O57" s="25" t="str">
        <f aca="false">VLOOKUP(N57,動物表,2)</f>
        <v>ひつじ</v>
      </c>
      <c r="P57" s="27" t="str">
        <f aca="false">VLOOKUP(N57,動物表,9)</f>
        <v>人の和を大切にするひつじ</v>
      </c>
      <c r="Q57" s="25"/>
      <c r="R57" s="25"/>
    </row>
    <row r="58" customFormat="false" ht="13.5" hidden="false" customHeight="false" outlineLevel="0" collapsed="false">
      <c r="A58" s="24" t="n">
        <v>57</v>
      </c>
      <c r="B58" s="25" t="n">
        <v>6</v>
      </c>
      <c r="C58" s="25" t="str">
        <f aca="false">VLOOKUP(B58,動物表,2)</f>
        <v>ライオン</v>
      </c>
      <c r="D58" s="26" t="s">
        <v>310</v>
      </c>
      <c r="E58" s="0" t="n">
        <v>4</v>
      </c>
      <c r="F58" s="25" t="str">
        <f aca="false">VLOOKUP(E58,リズム表,2)</f>
        <v>鉱脈</v>
      </c>
      <c r="G58" s="0" t="n">
        <v>1</v>
      </c>
      <c r="H58" s="25" t="str">
        <f aca="false">VLOOKUP(G58,分類表,2)</f>
        <v>太陽</v>
      </c>
      <c r="I58" s="27" t="s">
        <v>311</v>
      </c>
      <c r="K58" s="25" t="n">
        <v>6</v>
      </c>
      <c r="L58" s="25" t="str">
        <f aca="false">VLOOKUP(K58,リズム表,2)</f>
        <v>草花</v>
      </c>
      <c r="M58" s="25" t="n">
        <v>10</v>
      </c>
      <c r="N58" s="25" t="n">
        <v>12</v>
      </c>
      <c r="O58" s="25" t="str">
        <f aca="false">VLOOKUP(N58,動物表,2)</f>
        <v>ベガサス</v>
      </c>
      <c r="P58" s="27" t="str">
        <f aca="false">VLOOKUP(N58,動物表,9)</f>
        <v>束縛が大嫌いなベガサス</v>
      </c>
      <c r="Q58" s="25"/>
      <c r="R58" s="25"/>
    </row>
    <row r="59" customFormat="false" ht="13.5" hidden="false" customHeight="false" outlineLevel="0" collapsed="false">
      <c r="A59" s="24" t="n">
        <v>58</v>
      </c>
      <c r="B59" s="25" t="n">
        <v>6</v>
      </c>
      <c r="C59" s="25" t="str">
        <f aca="false">VLOOKUP(B59,動物表,2)</f>
        <v>ライオン</v>
      </c>
      <c r="D59" s="26" t="s">
        <v>312</v>
      </c>
      <c r="E59" s="0" t="n">
        <v>9</v>
      </c>
      <c r="F59" s="25" t="str">
        <f aca="false">VLOOKUP(E59,リズム表,2)</f>
        <v>宝石</v>
      </c>
      <c r="G59" s="0" t="n">
        <v>1</v>
      </c>
      <c r="H59" s="25" t="str">
        <f aca="false">VLOOKUP(G59,分類表,2)</f>
        <v>太陽</v>
      </c>
      <c r="I59" s="27" t="s">
        <v>313</v>
      </c>
      <c r="K59" s="25" t="n">
        <v>2</v>
      </c>
      <c r="L59" s="25" t="str">
        <f aca="false">VLOOKUP(K59,リズム表,2)</f>
        <v>太陽</v>
      </c>
      <c r="M59" s="25" t="n">
        <v>1</v>
      </c>
      <c r="N59" s="25" t="n">
        <v>1</v>
      </c>
      <c r="O59" s="25" t="str">
        <f aca="false">VLOOKUP(N59,動物表,2)</f>
        <v>狼</v>
      </c>
      <c r="P59" s="27" t="str">
        <f aca="false">VLOOKUP(N59,動物表,9)</f>
        <v>孤独と自由を愛する狼</v>
      </c>
      <c r="Q59" s="25" t="n">
        <v>0</v>
      </c>
      <c r="R59" s="26" t="s">
        <v>249</v>
      </c>
    </row>
    <row r="60" customFormat="false" ht="13.5" hidden="false" customHeight="false" outlineLevel="0" collapsed="false">
      <c r="A60" s="24" t="n">
        <v>59</v>
      </c>
      <c r="B60" s="25" t="n">
        <v>5</v>
      </c>
      <c r="C60" s="25" t="str">
        <f aca="false">VLOOKUP(B60,動物表,2)</f>
        <v>黒ひょう</v>
      </c>
      <c r="D60" s="26" t="s">
        <v>314</v>
      </c>
      <c r="E60" s="0" t="n">
        <v>5</v>
      </c>
      <c r="F60" s="25" t="str">
        <f aca="false">VLOOKUP(E60,リズム表,2)</f>
        <v>海洋</v>
      </c>
      <c r="G60" s="0" t="n">
        <v>4</v>
      </c>
      <c r="H60" s="25" t="str">
        <f aca="false">VLOOKUP(G60,分類表,2)</f>
        <v>満月</v>
      </c>
      <c r="I60" s="27" t="s">
        <v>315</v>
      </c>
      <c r="K60" s="25" t="n">
        <v>2</v>
      </c>
      <c r="L60" s="25" t="str">
        <f aca="false">VLOOKUP(K60,リズム表,2)</f>
        <v>太陽</v>
      </c>
      <c r="M60" s="25" t="n">
        <v>2</v>
      </c>
      <c r="N60" s="25" t="n">
        <v>2</v>
      </c>
      <c r="O60" s="25" t="str">
        <f aca="false">VLOOKUP(N60,動物表,2)</f>
        <v>こじか</v>
      </c>
      <c r="P60" s="27" t="str">
        <f aca="false">VLOOKUP(N60,動物表,9)</f>
        <v>愛すべきピュアハートのこじか</v>
      </c>
      <c r="Q60" s="25"/>
      <c r="R60" s="25"/>
    </row>
    <row r="61" customFormat="false" ht="13.5" hidden="false" customHeight="false" outlineLevel="0" collapsed="false">
      <c r="A61" s="24" t="n">
        <v>60</v>
      </c>
      <c r="B61" s="25" t="n">
        <v>7</v>
      </c>
      <c r="C61" s="25" t="str">
        <f aca="false">VLOOKUP(B61,動物表,2)</f>
        <v>虎</v>
      </c>
      <c r="D61" s="26" t="s">
        <v>316</v>
      </c>
      <c r="E61" s="0" t="n">
        <v>10</v>
      </c>
      <c r="F61" s="25" t="str">
        <f aca="false">VLOOKUP(E61,リズム表,2)</f>
        <v>雨露</v>
      </c>
      <c r="G61" s="0" t="n">
        <v>3</v>
      </c>
      <c r="H61" s="25" t="str">
        <f aca="false">VLOOKUP(G61,分類表,2)</f>
        <v>地球</v>
      </c>
      <c r="I61" s="27" t="s">
        <v>317</v>
      </c>
      <c r="K61" s="25" t="n">
        <v>2</v>
      </c>
      <c r="L61" s="25" t="str">
        <f aca="false">VLOOKUP(K61,リズム表,2)</f>
        <v>太陽</v>
      </c>
      <c r="M61" s="25" t="n">
        <v>3</v>
      </c>
      <c r="N61" s="25" t="n">
        <v>3</v>
      </c>
      <c r="O61" s="25" t="str">
        <f aca="false">VLOOKUP(N61,動物表,2)</f>
        <v>猿</v>
      </c>
      <c r="P61" s="27" t="str">
        <f aca="false">VLOOKUP(N61,動物表,9)</f>
        <v>陽気で楽しいことが好きな猿</v>
      </c>
      <c r="Q61" s="25"/>
      <c r="R61" s="25"/>
    </row>
    <row r="62" customFormat="false" ht="13.5" hidden="false" customHeight="false" outlineLevel="0" collapsed="false">
      <c r="K62" s="25" t="n">
        <v>2</v>
      </c>
      <c r="L62" s="25" t="str">
        <f aca="false">VLOOKUP(K62,リズム表,2)</f>
        <v>太陽</v>
      </c>
      <c r="M62" s="25" t="n">
        <v>4</v>
      </c>
      <c r="N62" s="25" t="n">
        <v>4</v>
      </c>
      <c r="O62" s="25" t="str">
        <f aca="false">VLOOKUP(N62,動物表,2)</f>
        <v>チータ</v>
      </c>
      <c r="P62" s="27" t="str">
        <f aca="false">VLOOKUP(N62,動物表,9)</f>
        <v>超プラス指向でダッシュするチーター</v>
      </c>
      <c r="Q62" s="25"/>
      <c r="R62" s="25"/>
    </row>
    <row r="63" customFormat="false" ht="13.5" hidden="false" customHeight="false" outlineLevel="0" collapsed="false">
      <c r="K63" s="25" t="n">
        <v>2</v>
      </c>
      <c r="L63" s="25" t="str">
        <f aca="false">VLOOKUP(K63,リズム表,2)</f>
        <v>太陽</v>
      </c>
      <c r="M63" s="25" t="n">
        <v>5</v>
      </c>
      <c r="N63" s="25" t="n">
        <v>5</v>
      </c>
      <c r="O63" s="25" t="str">
        <f aca="false">VLOOKUP(N63,動物表,2)</f>
        <v>黒ひょう</v>
      </c>
      <c r="P63" s="27" t="str">
        <f aca="false">VLOOKUP(N63,動物表,9)</f>
        <v>シャープでスタイリッシュな黒ひょう</v>
      </c>
      <c r="Q63" s="25"/>
      <c r="R63" s="25"/>
    </row>
    <row r="64" customFormat="false" ht="13.5" hidden="false" customHeight="false" outlineLevel="0" collapsed="false">
      <c r="K64" s="25" t="n">
        <v>2</v>
      </c>
      <c r="L64" s="25" t="str">
        <f aca="false">VLOOKUP(K64,リズム表,2)</f>
        <v>太陽</v>
      </c>
      <c r="M64" s="25" t="n">
        <v>6</v>
      </c>
      <c r="N64" s="25" t="n">
        <v>6</v>
      </c>
      <c r="O64" s="25" t="str">
        <f aca="false">VLOOKUP(N64,動物表,2)</f>
        <v>ライオン</v>
      </c>
      <c r="P64" s="27" t="str">
        <f aca="false">VLOOKUP(N64,動物表,9)</f>
        <v>厳しくも心優しいライオン</v>
      </c>
      <c r="Q64" s="25"/>
      <c r="R64" s="25"/>
    </row>
    <row r="65" customFormat="false" ht="13.5" hidden="false" customHeight="false" outlineLevel="0" collapsed="false">
      <c r="K65" s="25" t="n">
        <v>2</v>
      </c>
      <c r="L65" s="25" t="str">
        <f aca="false">VLOOKUP(K65,リズム表,2)</f>
        <v>太陽</v>
      </c>
      <c r="M65" s="25" t="n">
        <v>7</v>
      </c>
      <c r="N65" s="25" t="n">
        <v>7</v>
      </c>
      <c r="O65" s="25" t="str">
        <f aca="false">VLOOKUP(N65,動物表,2)</f>
        <v>虎</v>
      </c>
      <c r="P65" s="27" t="str">
        <f aca="false">VLOOKUP(N65,動物表,9)</f>
        <v>悠然とかまえる博愛主義の虎</v>
      </c>
      <c r="Q65" s="25"/>
      <c r="R65" s="25"/>
    </row>
    <row r="66" customFormat="false" ht="13.5" hidden="false" customHeight="false" outlineLevel="0" collapsed="false">
      <c r="K66" s="25" t="n">
        <v>2</v>
      </c>
      <c r="L66" s="25" t="str">
        <f aca="false">VLOOKUP(K66,リズム表,2)</f>
        <v>太陽</v>
      </c>
      <c r="M66" s="25" t="n">
        <v>8</v>
      </c>
      <c r="N66" s="25" t="n">
        <v>8</v>
      </c>
      <c r="O66" s="25" t="str">
        <f aca="false">VLOOKUP(N66,動物表,2)</f>
        <v>たぬき</v>
      </c>
      <c r="P66" s="27" t="str">
        <f aca="false">VLOOKUP(N66,動物表,9)</f>
        <v>古き良き物を愛するたぬき</v>
      </c>
      <c r="Q66" s="25"/>
      <c r="R66" s="25"/>
    </row>
    <row r="67" customFormat="false" ht="13.5" hidden="false" customHeight="false" outlineLevel="0" collapsed="false">
      <c r="K67" s="25" t="n">
        <v>2</v>
      </c>
      <c r="L67" s="25" t="str">
        <f aca="false">VLOOKUP(K67,リズム表,2)</f>
        <v>太陽</v>
      </c>
      <c r="M67" s="25" t="n">
        <v>9</v>
      </c>
      <c r="N67" s="25" t="n">
        <v>9</v>
      </c>
      <c r="O67" s="25" t="str">
        <f aca="false">VLOOKUP(N67,動物表,2)</f>
        <v>コアラ</v>
      </c>
      <c r="P67" s="27" t="str">
        <f aca="false">VLOOKUP(N67,動物表,9)</f>
        <v>気長でロマンチックなコアラ</v>
      </c>
      <c r="Q67" s="25"/>
      <c r="R67" s="25"/>
    </row>
    <row r="68" customFormat="false" ht="13.5" hidden="false" customHeight="false" outlineLevel="0" collapsed="false">
      <c r="K68" s="25" t="n">
        <v>2</v>
      </c>
      <c r="L68" s="25" t="str">
        <f aca="false">VLOOKUP(K68,リズム表,2)</f>
        <v>太陽</v>
      </c>
      <c r="M68" s="25" t="n">
        <v>10</v>
      </c>
      <c r="N68" s="25" t="n">
        <v>10</v>
      </c>
      <c r="O68" s="25" t="str">
        <f aca="false">VLOOKUP(N68,動物表,2)</f>
        <v>ゾウ</v>
      </c>
      <c r="P68" s="27" t="str">
        <f aca="false">VLOOKUP(N68,動物表,9)</f>
        <v>やることは最後までやるゾウ</v>
      </c>
      <c r="Q68" s="25"/>
      <c r="R68" s="25"/>
    </row>
    <row r="69" customFormat="false" ht="13.5" hidden="false" customHeight="false" outlineLevel="0" collapsed="false">
      <c r="K69" s="25" t="n">
        <v>2</v>
      </c>
      <c r="L69" s="25" t="str">
        <f aca="false">VLOOKUP(K69,リズム表,2)</f>
        <v>太陽</v>
      </c>
      <c r="M69" s="25" t="n">
        <v>11</v>
      </c>
      <c r="N69" s="25" t="n">
        <v>11</v>
      </c>
      <c r="O69" s="25" t="str">
        <f aca="false">VLOOKUP(N69,動物表,2)</f>
        <v>ひつじ</v>
      </c>
      <c r="P69" s="27" t="str">
        <f aca="false">VLOOKUP(N69,動物表,9)</f>
        <v>人の和を大切にするひつじ</v>
      </c>
      <c r="Q69" s="25"/>
      <c r="R69" s="25"/>
    </row>
    <row r="70" customFormat="false" ht="13.5" hidden="false" customHeight="false" outlineLevel="0" collapsed="false">
      <c r="K70" s="25" t="n">
        <v>2</v>
      </c>
      <c r="L70" s="25" t="str">
        <f aca="false">VLOOKUP(K70,リズム表,2)</f>
        <v>太陽</v>
      </c>
      <c r="M70" s="25" t="n">
        <v>12</v>
      </c>
      <c r="N70" s="25" t="n">
        <v>12</v>
      </c>
      <c r="O70" s="25" t="str">
        <f aca="false">VLOOKUP(N70,動物表,2)</f>
        <v>ベガサス</v>
      </c>
      <c r="P70" s="27" t="str">
        <f aca="false">VLOOKUP(N70,動物表,9)</f>
        <v>束縛が大嫌いなベガサス</v>
      </c>
      <c r="Q70" s="25"/>
      <c r="R70" s="25"/>
    </row>
    <row r="71" customFormat="false" ht="13.5" hidden="false" customHeight="false" outlineLevel="0" collapsed="false">
      <c r="K71" s="25" t="n">
        <v>7</v>
      </c>
      <c r="L71" s="25" t="str">
        <f aca="false">VLOOKUP(K71,リズム表,2)</f>
        <v>灯火</v>
      </c>
      <c r="M71" s="25" t="n">
        <v>12</v>
      </c>
      <c r="N71" s="25" t="n">
        <v>1</v>
      </c>
      <c r="O71" s="25" t="str">
        <f aca="false">VLOOKUP(N71,動物表,2)</f>
        <v>狼</v>
      </c>
      <c r="P71" s="27" t="str">
        <f aca="false">VLOOKUP(N71,動物表,9)</f>
        <v>孤独と自由を愛する狼</v>
      </c>
      <c r="Q71" s="25" t="n">
        <v>-1</v>
      </c>
      <c r="R71" s="26" t="s">
        <v>286</v>
      </c>
    </row>
    <row r="72" customFormat="false" ht="13.5" hidden="false" customHeight="false" outlineLevel="0" collapsed="false">
      <c r="K72" s="25" t="n">
        <v>7</v>
      </c>
      <c r="L72" s="25" t="str">
        <f aca="false">VLOOKUP(K72,リズム表,2)</f>
        <v>灯火</v>
      </c>
      <c r="M72" s="25" t="n">
        <v>11</v>
      </c>
      <c r="N72" s="25" t="n">
        <v>2</v>
      </c>
      <c r="O72" s="25" t="str">
        <f aca="false">VLOOKUP(N72,動物表,2)</f>
        <v>こじか</v>
      </c>
      <c r="P72" s="27" t="str">
        <f aca="false">VLOOKUP(N72,動物表,9)</f>
        <v>愛すべきピュアハートのこじか</v>
      </c>
      <c r="Q72" s="25"/>
      <c r="R72" s="25"/>
    </row>
    <row r="73" customFormat="false" ht="13.5" hidden="false" customHeight="false" outlineLevel="0" collapsed="false">
      <c r="K73" s="25" t="n">
        <v>7</v>
      </c>
      <c r="L73" s="25" t="str">
        <f aca="false">VLOOKUP(K73,リズム表,2)</f>
        <v>灯火</v>
      </c>
      <c r="M73" s="25" t="n">
        <v>10</v>
      </c>
      <c r="N73" s="25" t="n">
        <v>3</v>
      </c>
      <c r="O73" s="25" t="str">
        <f aca="false">VLOOKUP(N73,動物表,2)</f>
        <v>猿</v>
      </c>
      <c r="P73" s="27" t="str">
        <f aca="false">VLOOKUP(N73,動物表,9)</f>
        <v>陽気で楽しいことが好きな猿</v>
      </c>
      <c r="Q73" s="25"/>
      <c r="R73" s="25"/>
    </row>
    <row r="74" customFormat="false" ht="13.5" hidden="false" customHeight="false" outlineLevel="0" collapsed="false">
      <c r="K74" s="25" t="n">
        <v>7</v>
      </c>
      <c r="L74" s="25" t="str">
        <f aca="false">VLOOKUP(K74,リズム表,2)</f>
        <v>灯火</v>
      </c>
      <c r="M74" s="25" t="n">
        <v>9</v>
      </c>
      <c r="N74" s="25" t="n">
        <v>4</v>
      </c>
      <c r="O74" s="25" t="str">
        <f aca="false">VLOOKUP(N74,動物表,2)</f>
        <v>チータ</v>
      </c>
      <c r="P74" s="27" t="str">
        <f aca="false">VLOOKUP(N74,動物表,9)</f>
        <v>超プラス指向でダッシュするチーター</v>
      </c>
      <c r="Q74" s="25"/>
      <c r="R74" s="25"/>
    </row>
    <row r="75" customFormat="false" ht="13.5" hidden="false" customHeight="false" outlineLevel="0" collapsed="false">
      <c r="K75" s="25" t="n">
        <v>7</v>
      </c>
      <c r="L75" s="25" t="str">
        <f aca="false">VLOOKUP(K75,リズム表,2)</f>
        <v>灯火</v>
      </c>
      <c r="M75" s="25" t="n">
        <v>8</v>
      </c>
      <c r="N75" s="25" t="n">
        <v>5</v>
      </c>
      <c r="O75" s="25" t="str">
        <f aca="false">VLOOKUP(N75,動物表,2)</f>
        <v>黒ひょう</v>
      </c>
      <c r="P75" s="27" t="str">
        <f aca="false">VLOOKUP(N75,動物表,9)</f>
        <v>シャープでスタイリッシュな黒ひょう</v>
      </c>
      <c r="Q75" s="25"/>
      <c r="R75" s="25"/>
    </row>
    <row r="76" customFormat="false" ht="13.5" hidden="false" customHeight="false" outlineLevel="0" collapsed="false">
      <c r="K76" s="25" t="n">
        <v>7</v>
      </c>
      <c r="L76" s="25" t="str">
        <f aca="false">VLOOKUP(K76,リズム表,2)</f>
        <v>灯火</v>
      </c>
      <c r="M76" s="25" t="n">
        <v>7</v>
      </c>
      <c r="N76" s="25" t="n">
        <v>6</v>
      </c>
      <c r="O76" s="25" t="str">
        <f aca="false">VLOOKUP(N76,動物表,2)</f>
        <v>ライオン</v>
      </c>
      <c r="P76" s="27" t="str">
        <f aca="false">VLOOKUP(N76,動物表,9)</f>
        <v>厳しくも心優しいライオン</v>
      </c>
      <c r="Q76" s="25"/>
      <c r="R76" s="25"/>
    </row>
    <row r="77" customFormat="false" ht="13.5" hidden="false" customHeight="false" outlineLevel="0" collapsed="false">
      <c r="K77" s="25" t="n">
        <v>7</v>
      </c>
      <c r="L77" s="25" t="str">
        <f aca="false">VLOOKUP(K77,リズム表,2)</f>
        <v>灯火</v>
      </c>
      <c r="M77" s="25" t="n">
        <v>6</v>
      </c>
      <c r="N77" s="25" t="n">
        <v>7</v>
      </c>
      <c r="O77" s="25" t="str">
        <f aca="false">VLOOKUP(N77,動物表,2)</f>
        <v>虎</v>
      </c>
      <c r="P77" s="27" t="str">
        <f aca="false">VLOOKUP(N77,動物表,9)</f>
        <v>悠然とかまえる博愛主義の虎</v>
      </c>
      <c r="Q77" s="25"/>
      <c r="R77" s="25"/>
    </row>
    <row r="78" customFormat="false" ht="13.5" hidden="false" customHeight="false" outlineLevel="0" collapsed="false">
      <c r="K78" s="25" t="n">
        <v>7</v>
      </c>
      <c r="L78" s="25" t="str">
        <f aca="false">VLOOKUP(K78,リズム表,2)</f>
        <v>灯火</v>
      </c>
      <c r="M78" s="25" t="n">
        <v>5</v>
      </c>
      <c r="N78" s="25" t="n">
        <v>8</v>
      </c>
      <c r="O78" s="25" t="str">
        <f aca="false">VLOOKUP(N78,動物表,2)</f>
        <v>たぬき</v>
      </c>
      <c r="P78" s="27" t="str">
        <f aca="false">VLOOKUP(N78,動物表,9)</f>
        <v>古き良き物を愛するたぬき</v>
      </c>
      <c r="Q78" s="25"/>
      <c r="R78" s="25"/>
    </row>
    <row r="79" customFormat="false" ht="13.5" hidden="false" customHeight="false" outlineLevel="0" collapsed="false">
      <c r="K79" s="25" t="n">
        <v>7</v>
      </c>
      <c r="L79" s="25" t="str">
        <f aca="false">VLOOKUP(K79,リズム表,2)</f>
        <v>灯火</v>
      </c>
      <c r="M79" s="25" t="n">
        <v>4</v>
      </c>
      <c r="N79" s="25" t="n">
        <v>9</v>
      </c>
      <c r="O79" s="25" t="str">
        <f aca="false">VLOOKUP(N79,動物表,2)</f>
        <v>コアラ</v>
      </c>
      <c r="P79" s="27" t="str">
        <f aca="false">VLOOKUP(N79,動物表,9)</f>
        <v>気長でロマンチックなコアラ</v>
      </c>
      <c r="Q79" s="25"/>
      <c r="R79" s="25"/>
    </row>
    <row r="80" customFormat="false" ht="13.5" hidden="false" customHeight="false" outlineLevel="0" collapsed="false">
      <c r="K80" s="25" t="n">
        <v>7</v>
      </c>
      <c r="L80" s="25" t="str">
        <f aca="false">VLOOKUP(K80,リズム表,2)</f>
        <v>灯火</v>
      </c>
      <c r="M80" s="25" t="n">
        <v>3</v>
      </c>
      <c r="N80" s="25" t="n">
        <v>10</v>
      </c>
      <c r="O80" s="25" t="str">
        <f aca="false">VLOOKUP(N80,動物表,2)</f>
        <v>ゾウ</v>
      </c>
      <c r="P80" s="27" t="str">
        <f aca="false">VLOOKUP(N80,動物表,9)</f>
        <v>やることは最後までやるゾウ</v>
      </c>
      <c r="Q80" s="25"/>
      <c r="R80" s="25"/>
    </row>
    <row r="81" customFormat="false" ht="13.5" hidden="false" customHeight="false" outlineLevel="0" collapsed="false">
      <c r="K81" s="25" t="n">
        <v>7</v>
      </c>
      <c r="L81" s="25" t="str">
        <f aca="false">VLOOKUP(K81,リズム表,2)</f>
        <v>灯火</v>
      </c>
      <c r="M81" s="25" t="n">
        <v>2</v>
      </c>
      <c r="N81" s="25" t="n">
        <v>11</v>
      </c>
      <c r="O81" s="25" t="str">
        <f aca="false">VLOOKUP(N81,動物表,2)</f>
        <v>ひつじ</v>
      </c>
      <c r="P81" s="27" t="str">
        <f aca="false">VLOOKUP(N81,動物表,9)</f>
        <v>人の和を大切にするひつじ</v>
      </c>
      <c r="Q81" s="25"/>
      <c r="R81" s="25"/>
    </row>
    <row r="82" customFormat="false" ht="13.5" hidden="false" customHeight="false" outlineLevel="0" collapsed="false">
      <c r="K82" s="25" t="n">
        <v>7</v>
      </c>
      <c r="L82" s="25" t="str">
        <f aca="false">VLOOKUP(K82,リズム表,2)</f>
        <v>灯火</v>
      </c>
      <c r="M82" s="25" t="n">
        <v>1</v>
      </c>
      <c r="N82" s="25" t="n">
        <v>12</v>
      </c>
      <c r="O82" s="25" t="str">
        <f aca="false">VLOOKUP(N82,動物表,2)</f>
        <v>ベガサス</v>
      </c>
      <c r="P82" s="27" t="str">
        <f aca="false">VLOOKUP(N82,動物表,9)</f>
        <v>束縛が大嫌いなベガサス</v>
      </c>
      <c r="Q82" s="25"/>
      <c r="R82" s="25"/>
    </row>
    <row r="83" customFormat="false" ht="13.5" hidden="false" customHeight="false" outlineLevel="0" collapsed="false">
      <c r="K83" s="25" t="n">
        <v>3</v>
      </c>
      <c r="L83" s="25" t="str">
        <f aca="false">VLOOKUP(K83,リズム表,2)</f>
        <v>山岳</v>
      </c>
      <c r="M83" s="25" t="n">
        <v>1</v>
      </c>
      <c r="N83" s="25" t="n">
        <v>1</v>
      </c>
      <c r="O83" s="25" t="str">
        <f aca="false">VLOOKUP(N83,動物表,2)</f>
        <v>狼</v>
      </c>
      <c r="P83" s="27" t="str">
        <f aca="false">VLOOKUP(N83,動物表,9)</f>
        <v>孤独と自由を愛する狼</v>
      </c>
      <c r="Q83" s="25" t="n">
        <v>0</v>
      </c>
      <c r="R83" s="26" t="s">
        <v>249</v>
      </c>
    </row>
    <row r="84" customFormat="false" ht="13.5" hidden="false" customHeight="false" outlineLevel="0" collapsed="false">
      <c r="K84" s="25" t="n">
        <v>3</v>
      </c>
      <c r="L84" s="25" t="str">
        <f aca="false">VLOOKUP(K84,リズム表,2)</f>
        <v>山岳</v>
      </c>
      <c r="M84" s="25" t="n">
        <v>2</v>
      </c>
      <c r="N84" s="25" t="n">
        <v>2</v>
      </c>
      <c r="O84" s="25" t="str">
        <f aca="false">VLOOKUP(N84,動物表,2)</f>
        <v>こじか</v>
      </c>
      <c r="P84" s="27" t="str">
        <f aca="false">VLOOKUP(N84,動物表,9)</f>
        <v>愛すべきピュアハートのこじか</v>
      </c>
      <c r="Q84" s="25"/>
      <c r="R84" s="25"/>
    </row>
    <row r="85" customFormat="false" ht="13.5" hidden="false" customHeight="false" outlineLevel="0" collapsed="false">
      <c r="K85" s="25" t="n">
        <v>3</v>
      </c>
      <c r="L85" s="25" t="str">
        <f aca="false">VLOOKUP(K85,リズム表,2)</f>
        <v>山岳</v>
      </c>
      <c r="M85" s="25" t="n">
        <v>3</v>
      </c>
      <c r="N85" s="25" t="n">
        <v>3</v>
      </c>
      <c r="O85" s="25" t="str">
        <f aca="false">VLOOKUP(N85,動物表,2)</f>
        <v>猿</v>
      </c>
      <c r="P85" s="27" t="str">
        <f aca="false">VLOOKUP(N85,動物表,9)</f>
        <v>陽気で楽しいことが好きな猿</v>
      </c>
      <c r="Q85" s="25"/>
      <c r="R85" s="25"/>
    </row>
    <row r="86" customFormat="false" ht="13.5" hidden="false" customHeight="false" outlineLevel="0" collapsed="false">
      <c r="K86" s="25" t="n">
        <v>3</v>
      </c>
      <c r="L86" s="25" t="str">
        <f aca="false">VLOOKUP(K86,リズム表,2)</f>
        <v>山岳</v>
      </c>
      <c r="M86" s="25" t="n">
        <v>4</v>
      </c>
      <c r="N86" s="25" t="n">
        <v>4</v>
      </c>
      <c r="O86" s="25" t="str">
        <f aca="false">VLOOKUP(N86,動物表,2)</f>
        <v>チータ</v>
      </c>
      <c r="P86" s="27" t="str">
        <f aca="false">VLOOKUP(N86,動物表,9)</f>
        <v>超プラス指向でダッシュするチーター</v>
      </c>
      <c r="Q86" s="25"/>
      <c r="R86" s="25"/>
    </row>
    <row r="87" customFormat="false" ht="13.5" hidden="false" customHeight="false" outlineLevel="0" collapsed="false">
      <c r="K87" s="25" t="n">
        <v>3</v>
      </c>
      <c r="L87" s="25" t="str">
        <f aca="false">VLOOKUP(K87,リズム表,2)</f>
        <v>山岳</v>
      </c>
      <c r="M87" s="25" t="n">
        <v>5</v>
      </c>
      <c r="N87" s="25" t="n">
        <v>5</v>
      </c>
      <c r="O87" s="25" t="str">
        <f aca="false">VLOOKUP(N87,動物表,2)</f>
        <v>黒ひょう</v>
      </c>
      <c r="P87" s="27" t="str">
        <f aca="false">VLOOKUP(N87,動物表,9)</f>
        <v>シャープでスタイリッシュな黒ひょう</v>
      </c>
      <c r="Q87" s="25"/>
      <c r="R87" s="25"/>
    </row>
    <row r="88" customFormat="false" ht="13.5" hidden="false" customHeight="false" outlineLevel="0" collapsed="false">
      <c r="K88" s="25" t="n">
        <v>3</v>
      </c>
      <c r="L88" s="25" t="str">
        <f aca="false">VLOOKUP(K88,リズム表,2)</f>
        <v>山岳</v>
      </c>
      <c r="M88" s="25" t="n">
        <v>6</v>
      </c>
      <c r="N88" s="25" t="n">
        <v>6</v>
      </c>
      <c r="O88" s="25" t="str">
        <f aca="false">VLOOKUP(N88,動物表,2)</f>
        <v>ライオン</v>
      </c>
      <c r="P88" s="27" t="str">
        <f aca="false">VLOOKUP(N88,動物表,9)</f>
        <v>厳しくも心優しいライオン</v>
      </c>
      <c r="Q88" s="25"/>
      <c r="R88" s="25"/>
    </row>
    <row r="89" customFormat="false" ht="13.5" hidden="false" customHeight="false" outlineLevel="0" collapsed="false">
      <c r="K89" s="25" t="n">
        <v>3</v>
      </c>
      <c r="L89" s="25" t="str">
        <f aca="false">VLOOKUP(K89,リズム表,2)</f>
        <v>山岳</v>
      </c>
      <c r="M89" s="25" t="n">
        <v>7</v>
      </c>
      <c r="N89" s="25" t="n">
        <v>7</v>
      </c>
      <c r="O89" s="25" t="str">
        <f aca="false">VLOOKUP(N89,動物表,2)</f>
        <v>虎</v>
      </c>
      <c r="P89" s="27" t="str">
        <f aca="false">VLOOKUP(N89,動物表,9)</f>
        <v>悠然とかまえる博愛主義の虎</v>
      </c>
      <c r="Q89" s="25"/>
      <c r="R89" s="25"/>
    </row>
    <row r="90" customFormat="false" ht="13.5" hidden="false" customHeight="false" outlineLevel="0" collapsed="false">
      <c r="K90" s="25" t="n">
        <v>3</v>
      </c>
      <c r="L90" s="25" t="str">
        <f aca="false">VLOOKUP(K90,リズム表,2)</f>
        <v>山岳</v>
      </c>
      <c r="M90" s="25" t="n">
        <v>8</v>
      </c>
      <c r="N90" s="25" t="n">
        <v>8</v>
      </c>
      <c r="O90" s="25" t="str">
        <f aca="false">VLOOKUP(N90,動物表,2)</f>
        <v>たぬき</v>
      </c>
      <c r="P90" s="27" t="str">
        <f aca="false">VLOOKUP(N90,動物表,9)</f>
        <v>古き良き物を愛するたぬき</v>
      </c>
      <c r="Q90" s="25"/>
      <c r="R90" s="25"/>
    </row>
    <row r="91" customFormat="false" ht="13.5" hidden="false" customHeight="false" outlineLevel="0" collapsed="false">
      <c r="K91" s="25" t="n">
        <v>3</v>
      </c>
      <c r="L91" s="25" t="str">
        <f aca="false">VLOOKUP(K91,リズム表,2)</f>
        <v>山岳</v>
      </c>
      <c r="M91" s="25" t="n">
        <v>9</v>
      </c>
      <c r="N91" s="25" t="n">
        <v>9</v>
      </c>
      <c r="O91" s="25" t="str">
        <f aca="false">VLOOKUP(N91,動物表,2)</f>
        <v>コアラ</v>
      </c>
      <c r="P91" s="27" t="str">
        <f aca="false">VLOOKUP(N91,動物表,9)</f>
        <v>気長でロマンチックなコアラ</v>
      </c>
      <c r="Q91" s="25"/>
      <c r="R91" s="25"/>
    </row>
    <row r="92" customFormat="false" ht="13.5" hidden="false" customHeight="false" outlineLevel="0" collapsed="false">
      <c r="K92" s="25" t="n">
        <v>3</v>
      </c>
      <c r="L92" s="25" t="str">
        <f aca="false">VLOOKUP(K92,リズム表,2)</f>
        <v>山岳</v>
      </c>
      <c r="M92" s="25" t="n">
        <v>10</v>
      </c>
      <c r="N92" s="25" t="n">
        <v>10</v>
      </c>
      <c r="O92" s="25" t="str">
        <f aca="false">VLOOKUP(N92,動物表,2)</f>
        <v>ゾウ</v>
      </c>
      <c r="P92" s="27" t="str">
        <f aca="false">VLOOKUP(N92,動物表,9)</f>
        <v>やることは最後までやるゾウ</v>
      </c>
      <c r="Q92" s="25"/>
      <c r="R92" s="25"/>
    </row>
    <row r="93" customFormat="false" ht="13.5" hidden="false" customHeight="false" outlineLevel="0" collapsed="false">
      <c r="K93" s="25" t="n">
        <v>3</v>
      </c>
      <c r="L93" s="25" t="str">
        <f aca="false">VLOOKUP(K93,リズム表,2)</f>
        <v>山岳</v>
      </c>
      <c r="M93" s="25" t="n">
        <v>11</v>
      </c>
      <c r="N93" s="25" t="n">
        <v>11</v>
      </c>
      <c r="O93" s="25" t="str">
        <f aca="false">VLOOKUP(N93,動物表,2)</f>
        <v>ひつじ</v>
      </c>
      <c r="P93" s="27" t="str">
        <f aca="false">VLOOKUP(N93,動物表,9)</f>
        <v>人の和を大切にするひつじ</v>
      </c>
      <c r="Q93" s="25"/>
      <c r="R93" s="25"/>
    </row>
    <row r="94" customFormat="false" ht="13.5" hidden="false" customHeight="false" outlineLevel="0" collapsed="false">
      <c r="K94" s="25" t="n">
        <v>3</v>
      </c>
      <c r="L94" s="25" t="str">
        <f aca="false">VLOOKUP(K94,リズム表,2)</f>
        <v>山岳</v>
      </c>
      <c r="M94" s="25" t="n">
        <v>12</v>
      </c>
      <c r="N94" s="25" t="n">
        <v>12</v>
      </c>
      <c r="O94" s="25" t="str">
        <f aca="false">VLOOKUP(N94,動物表,2)</f>
        <v>ベガサス</v>
      </c>
      <c r="P94" s="27" t="str">
        <f aca="false">VLOOKUP(N94,動物表,9)</f>
        <v>束縛が大嫌いなベガサス</v>
      </c>
      <c r="Q94" s="25"/>
      <c r="R94" s="25"/>
    </row>
    <row r="95" customFormat="false" ht="13.5" hidden="false" customHeight="false" outlineLevel="0" collapsed="false">
      <c r="K95" s="25" t="n">
        <v>8</v>
      </c>
      <c r="L95" s="25" t="str">
        <f aca="false">VLOOKUP(K95,リズム表,2)</f>
        <v>大地</v>
      </c>
      <c r="M95" s="25" t="n">
        <v>12</v>
      </c>
      <c r="N95" s="25" t="n">
        <v>1</v>
      </c>
      <c r="O95" s="25" t="str">
        <f aca="false">VLOOKUP(N95,動物表,2)</f>
        <v>狼</v>
      </c>
      <c r="P95" s="27" t="str">
        <f aca="false">VLOOKUP(N95,動物表,9)</f>
        <v>孤独と自由を愛する狼</v>
      </c>
      <c r="Q95" s="25" t="n">
        <v>-1</v>
      </c>
      <c r="R95" s="26" t="s">
        <v>286</v>
      </c>
    </row>
    <row r="96" customFormat="false" ht="13.5" hidden="false" customHeight="false" outlineLevel="0" collapsed="false">
      <c r="K96" s="25" t="n">
        <v>8</v>
      </c>
      <c r="L96" s="25" t="str">
        <f aca="false">VLOOKUP(K96,リズム表,2)</f>
        <v>大地</v>
      </c>
      <c r="M96" s="25" t="n">
        <v>11</v>
      </c>
      <c r="N96" s="25" t="n">
        <v>2</v>
      </c>
      <c r="O96" s="25" t="str">
        <f aca="false">VLOOKUP(N96,動物表,2)</f>
        <v>こじか</v>
      </c>
      <c r="P96" s="27" t="str">
        <f aca="false">VLOOKUP(N96,動物表,9)</f>
        <v>愛すべきピュアハートのこじか</v>
      </c>
      <c r="Q96" s="25"/>
      <c r="R96" s="25"/>
    </row>
    <row r="97" customFormat="false" ht="13.5" hidden="false" customHeight="false" outlineLevel="0" collapsed="false">
      <c r="K97" s="25" t="n">
        <v>8</v>
      </c>
      <c r="L97" s="25" t="str">
        <f aca="false">VLOOKUP(K97,リズム表,2)</f>
        <v>大地</v>
      </c>
      <c r="M97" s="25" t="n">
        <v>10</v>
      </c>
      <c r="N97" s="25" t="n">
        <v>3</v>
      </c>
      <c r="O97" s="25" t="str">
        <f aca="false">VLOOKUP(N97,動物表,2)</f>
        <v>猿</v>
      </c>
      <c r="P97" s="27" t="str">
        <f aca="false">VLOOKUP(N97,動物表,9)</f>
        <v>陽気で楽しいことが好きな猿</v>
      </c>
      <c r="Q97" s="25"/>
      <c r="R97" s="25"/>
    </row>
    <row r="98" customFormat="false" ht="13.5" hidden="false" customHeight="false" outlineLevel="0" collapsed="false">
      <c r="K98" s="25" t="n">
        <v>8</v>
      </c>
      <c r="L98" s="25" t="str">
        <f aca="false">VLOOKUP(K98,リズム表,2)</f>
        <v>大地</v>
      </c>
      <c r="M98" s="25" t="n">
        <v>9</v>
      </c>
      <c r="N98" s="25" t="n">
        <v>4</v>
      </c>
      <c r="O98" s="25" t="str">
        <f aca="false">VLOOKUP(N98,動物表,2)</f>
        <v>チータ</v>
      </c>
      <c r="P98" s="27" t="str">
        <f aca="false">VLOOKUP(N98,動物表,9)</f>
        <v>超プラス指向でダッシュするチーター</v>
      </c>
      <c r="Q98" s="25"/>
      <c r="R98" s="25"/>
    </row>
    <row r="99" customFormat="false" ht="13.5" hidden="false" customHeight="false" outlineLevel="0" collapsed="false">
      <c r="K99" s="25" t="n">
        <v>8</v>
      </c>
      <c r="L99" s="25" t="str">
        <f aca="false">VLOOKUP(K99,リズム表,2)</f>
        <v>大地</v>
      </c>
      <c r="M99" s="25" t="n">
        <v>8</v>
      </c>
      <c r="N99" s="25" t="n">
        <v>5</v>
      </c>
      <c r="O99" s="25" t="str">
        <f aca="false">VLOOKUP(N99,動物表,2)</f>
        <v>黒ひょう</v>
      </c>
      <c r="P99" s="27" t="str">
        <f aca="false">VLOOKUP(N99,動物表,9)</f>
        <v>シャープでスタイリッシュな黒ひょう</v>
      </c>
      <c r="Q99" s="25"/>
      <c r="R99" s="25"/>
    </row>
    <row r="100" customFormat="false" ht="13.5" hidden="false" customHeight="false" outlineLevel="0" collapsed="false">
      <c r="K100" s="25" t="n">
        <v>8</v>
      </c>
      <c r="L100" s="25" t="str">
        <f aca="false">VLOOKUP(K100,リズム表,2)</f>
        <v>大地</v>
      </c>
      <c r="M100" s="25" t="n">
        <v>7</v>
      </c>
      <c r="N100" s="25" t="n">
        <v>6</v>
      </c>
      <c r="O100" s="25" t="str">
        <f aca="false">VLOOKUP(N100,動物表,2)</f>
        <v>ライオン</v>
      </c>
      <c r="P100" s="27" t="str">
        <f aca="false">VLOOKUP(N100,動物表,9)</f>
        <v>厳しくも心優しいライオン</v>
      </c>
      <c r="Q100" s="25"/>
      <c r="R100" s="25"/>
    </row>
    <row r="101" customFormat="false" ht="13.5" hidden="false" customHeight="false" outlineLevel="0" collapsed="false">
      <c r="K101" s="25" t="n">
        <v>8</v>
      </c>
      <c r="L101" s="25" t="str">
        <f aca="false">VLOOKUP(K101,リズム表,2)</f>
        <v>大地</v>
      </c>
      <c r="M101" s="25" t="n">
        <v>6</v>
      </c>
      <c r="N101" s="25" t="n">
        <v>7</v>
      </c>
      <c r="O101" s="25" t="str">
        <f aca="false">VLOOKUP(N101,動物表,2)</f>
        <v>虎</v>
      </c>
      <c r="P101" s="27" t="str">
        <f aca="false">VLOOKUP(N101,動物表,9)</f>
        <v>悠然とかまえる博愛主義の虎</v>
      </c>
      <c r="Q101" s="25"/>
      <c r="R101" s="25"/>
    </row>
    <row r="102" customFormat="false" ht="13.5" hidden="false" customHeight="false" outlineLevel="0" collapsed="false">
      <c r="K102" s="25" t="n">
        <v>8</v>
      </c>
      <c r="L102" s="25" t="str">
        <f aca="false">VLOOKUP(K102,リズム表,2)</f>
        <v>大地</v>
      </c>
      <c r="M102" s="25" t="n">
        <v>5</v>
      </c>
      <c r="N102" s="25" t="n">
        <v>8</v>
      </c>
      <c r="O102" s="25" t="str">
        <f aca="false">VLOOKUP(N102,動物表,2)</f>
        <v>たぬき</v>
      </c>
      <c r="P102" s="27" t="str">
        <f aca="false">VLOOKUP(N102,動物表,9)</f>
        <v>古き良き物を愛するたぬき</v>
      </c>
      <c r="Q102" s="25"/>
      <c r="R102" s="25"/>
    </row>
    <row r="103" customFormat="false" ht="13.5" hidden="false" customHeight="false" outlineLevel="0" collapsed="false">
      <c r="K103" s="25" t="n">
        <v>8</v>
      </c>
      <c r="L103" s="25" t="str">
        <f aca="false">VLOOKUP(K103,リズム表,2)</f>
        <v>大地</v>
      </c>
      <c r="M103" s="25" t="n">
        <v>4</v>
      </c>
      <c r="N103" s="25" t="n">
        <v>9</v>
      </c>
      <c r="O103" s="25" t="str">
        <f aca="false">VLOOKUP(N103,動物表,2)</f>
        <v>コアラ</v>
      </c>
      <c r="P103" s="27" t="str">
        <f aca="false">VLOOKUP(N103,動物表,9)</f>
        <v>気長でロマンチックなコアラ</v>
      </c>
      <c r="Q103" s="25"/>
      <c r="R103" s="25"/>
    </row>
    <row r="104" customFormat="false" ht="13.5" hidden="false" customHeight="false" outlineLevel="0" collapsed="false">
      <c r="K104" s="25" t="n">
        <v>8</v>
      </c>
      <c r="L104" s="25" t="str">
        <f aca="false">VLOOKUP(K104,リズム表,2)</f>
        <v>大地</v>
      </c>
      <c r="M104" s="25" t="n">
        <v>3</v>
      </c>
      <c r="N104" s="25" t="n">
        <v>10</v>
      </c>
      <c r="O104" s="25" t="str">
        <f aca="false">VLOOKUP(N104,動物表,2)</f>
        <v>ゾウ</v>
      </c>
      <c r="P104" s="27" t="str">
        <f aca="false">VLOOKUP(N104,動物表,9)</f>
        <v>やることは最後までやるゾウ</v>
      </c>
      <c r="Q104" s="25"/>
      <c r="R104" s="25"/>
    </row>
    <row r="105" customFormat="false" ht="13.5" hidden="false" customHeight="false" outlineLevel="0" collapsed="false">
      <c r="K105" s="25" t="n">
        <v>8</v>
      </c>
      <c r="L105" s="25" t="str">
        <f aca="false">VLOOKUP(K105,リズム表,2)</f>
        <v>大地</v>
      </c>
      <c r="M105" s="25" t="n">
        <v>2</v>
      </c>
      <c r="N105" s="25" t="n">
        <v>11</v>
      </c>
      <c r="O105" s="25" t="str">
        <f aca="false">VLOOKUP(N105,動物表,2)</f>
        <v>ひつじ</v>
      </c>
      <c r="P105" s="27" t="str">
        <f aca="false">VLOOKUP(N105,動物表,9)</f>
        <v>人の和を大切にするひつじ</v>
      </c>
      <c r="Q105" s="25"/>
      <c r="R105" s="25"/>
    </row>
    <row r="106" customFormat="false" ht="13.5" hidden="false" customHeight="false" outlineLevel="0" collapsed="false">
      <c r="K106" s="25" t="n">
        <v>8</v>
      </c>
      <c r="L106" s="25" t="str">
        <f aca="false">VLOOKUP(K106,リズム表,2)</f>
        <v>大地</v>
      </c>
      <c r="M106" s="25" t="n">
        <v>1</v>
      </c>
      <c r="N106" s="25" t="n">
        <v>12</v>
      </c>
      <c r="O106" s="25" t="str">
        <f aca="false">VLOOKUP(N106,動物表,2)</f>
        <v>ベガサス</v>
      </c>
      <c r="P106" s="27" t="str">
        <f aca="false">VLOOKUP(N106,動物表,9)</f>
        <v>束縛が大嫌いなベガサス</v>
      </c>
      <c r="Q106" s="25"/>
      <c r="R106" s="25"/>
    </row>
    <row r="107" customFormat="false" ht="13.5" hidden="false" customHeight="false" outlineLevel="0" collapsed="false">
      <c r="K107" s="25" t="n">
        <v>4</v>
      </c>
      <c r="L107" s="25" t="str">
        <f aca="false">VLOOKUP(K107,リズム表,2)</f>
        <v>鉱脈</v>
      </c>
      <c r="M107" s="25" t="n">
        <v>4</v>
      </c>
      <c r="N107" s="25" t="n">
        <v>1</v>
      </c>
      <c r="O107" s="25" t="str">
        <f aca="false">VLOOKUP(N107,動物表,2)</f>
        <v>狼</v>
      </c>
      <c r="P107" s="27" t="str">
        <f aca="false">VLOOKUP(N107,動物表,9)</f>
        <v>孤独と自由を愛する狼</v>
      </c>
      <c r="Q107" s="25" t="n">
        <v>3</v>
      </c>
      <c r="R107" s="26" t="s">
        <v>249</v>
      </c>
    </row>
    <row r="108" customFormat="false" ht="13.5" hidden="false" customHeight="false" outlineLevel="0" collapsed="false">
      <c r="K108" s="25" t="n">
        <v>4</v>
      </c>
      <c r="L108" s="25" t="str">
        <f aca="false">VLOOKUP(K108,リズム表,2)</f>
        <v>鉱脈</v>
      </c>
      <c r="M108" s="25" t="n">
        <v>5</v>
      </c>
      <c r="N108" s="25" t="n">
        <v>2</v>
      </c>
      <c r="O108" s="25" t="str">
        <f aca="false">VLOOKUP(N108,動物表,2)</f>
        <v>こじか</v>
      </c>
      <c r="P108" s="27" t="str">
        <f aca="false">VLOOKUP(N108,動物表,9)</f>
        <v>愛すべきピュアハートのこじか</v>
      </c>
      <c r="Q108" s="25"/>
      <c r="R108" s="25"/>
    </row>
    <row r="109" customFormat="false" ht="13.5" hidden="false" customHeight="false" outlineLevel="0" collapsed="false">
      <c r="K109" s="25" t="n">
        <v>4</v>
      </c>
      <c r="L109" s="25" t="str">
        <f aca="false">VLOOKUP(K109,リズム表,2)</f>
        <v>鉱脈</v>
      </c>
      <c r="M109" s="25" t="n">
        <v>6</v>
      </c>
      <c r="N109" s="25" t="n">
        <v>3</v>
      </c>
      <c r="O109" s="25" t="str">
        <f aca="false">VLOOKUP(N109,動物表,2)</f>
        <v>猿</v>
      </c>
      <c r="P109" s="27" t="str">
        <f aca="false">VLOOKUP(N109,動物表,9)</f>
        <v>陽気で楽しいことが好きな猿</v>
      </c>
      <c r="Q109" s="25"/>
      <c r="R109" s="25"/>
    </row>
    <row r="110" customFormat="false" ht="13.5" hidden="false" customHeight="false" outlineLevel="0" collapsed="false">
      <c r="K110" s="25" t="n">
        <v>4</v>
      </c>
      <c r="L110" s="25" t="str">
        <f aca="false">VLOOKUP(K110,リズム表,2)</f>
        <v>鉱脈</v>
      </c>
      <c r="M110" s="25" t="n">
        <v>7</v>
      </c>
      <c r="N110" s="25" t="n">
        <v>4</v>
      </c>
      <c r="O110" s="25" t="str">
        <f aca="false">VLOOKUP(N110,動物表,2)</f>
        <v>チータ</v>
      </c>
      <c r="P110" s="27" t="str">
        <f aca="false">VLOOKUP(N110,動物表,9)</f>
        <v>超プラス指向でダッシュするチーター</v>
      </c>
      <c r="Q110" s="25"/>
      <c r="R110" s="25"/>
    </row>
    <row r="111" customFormat="false" ht="13.5" hidden="false" customHeight="false" outlineLevel="0" collapsed="false">
      <c r="K111" s="25" t="n">
        <v>4</v>
      </c>
      <c r="L111" s="25" t="str">
        <f aca="false">VLOOKUP(K111,リズム表,2)</f>
        <v>鉱脈</v>
      </c>
      <c r="M111" s="25" t="n">
        <v>8</v>
      </c>
      <c r="N111" s="25" t="n">
        <v>5</v>
      </c>
      <c r="O111" s="25" t="str">
        <f aca="false">VLOOKUP(N111,動物表,2)</f>
        <v>黒ひょう</v>
      </c>
      <c r="P111" s="27" t="str">
        <f aca="false">VLOOKUP(N111,動物表,9)</f>
        <v>シャープでスタイリッシュな黒ひょう</v>
      </c>
      <c r="Q111" s="25"/>
      <c r="R111" s="25"/>
    </row>
    <row r="112" customFormat="false" ht="13.5" hidden="false" customHeight="false" outlineLevel="0" collapsed="false">
      <c r="K112" s="25" t="n">
        <v>4</v>
      </c>
      <c r="L112" s="25" t="str">
        <f aca="false">VLOOKUP(K112,リズム表,2)</f>
        <v>鉱脈</v>
      </c>
      <c r="M112" s="25" t="n">
        <v>9</v>
      </c>
      <c r="N112" s="25" t="n">
        <v>6</v>
      </c>
      <c r="O112" s="25" t="str">
        <f aca="false">VLOOKUP(N112,動物表,2)</f>
        <v>ライオン</v>
      </c>
      <c r="P112" s="27" t="str">
        <f aca="false">VLOOKUP(N112,動物表,9)</f>
        <v>厳しくも心優しいライオン</v>
      </c>
      <c r="Q112" s="25"/>
      <c r="R112" s="25"/>
    </row>
    <row r="113" customFormat="false" ht="13.5" hidden="false" customHeight="false" outlineLevel="0" collapsed="false">
      <c r="K113" s="25" t="n">
        <v>4</v>
      </c>
      <c r="L113" s="25" t="str">
        <f aca="false">VLOOKUP(K113,リズム表,2)</f>
        <v>鉱脈</v>
      </c>
      <c r="M113" s="25" t="n">
        <v>10</v>
      </c>
      <c r="N113" s="25" t="n">
        <v>7</v>
      </c>
      <c r="O113" s="25" t="str">
        <f aca="false">VLOOKUP(N113,動物表,2)</f>
        <v>虎</v>
      </c>
      <c r="P113" s="27" t="str">
        <f aca="false">VLOOKUP(N113,動物表,9)</f>
        <v>悠然とかまえる博愛主義の虎</v>
      </c>
      <c r="Q113" s="25"/>
      <c r="R113" s="25"/>
    </row>
    <row r="114" customFormat="false" ht="13.5" hidden="false" customHeight="false" outlineLevel="0" collapsed="false">
      <c r="K114" s="25" t="n">
        <v>4</v>
      </c>
      <c r="L114" s="25" t="str">
        <f aca="false">VLOOKUP(K114,リズム表,2)</f>
        <v>鉱脈</v>
      </c>
      <c r="M114" s="25" t="n">
        <v>11</v>
      </c>
      <c r="N114" s="25" t="n">
        <v>8</v>
      </c>
      <c r="O114" s="25" t="str">
        <f aca="false">VLOOKUP(N114,動物表,2)</f>
        <v>たぬき</v>
      </c>
      <c r="P114" s="27" t="str">
        <f aca="false">VLOOKUP(N114,動物表,9)</f>
        <v>古き良き物を愛するたぬき</v>
      </c>
      <c r="Q114" s="25"/>
      <c r="R114" s="25"/>
    </row>
    <row r="115" customFormat="false" ht="13.5" hidden="false" customHeight="false" outlineLevel="0" collapsed="false">
      <c r="K115" s="25" t="n">
        <v>4</v>
      </c>
      <c r="L115" s="25" t="str">
        <f aca="false">VLOOKUP(K115,リズム表,2)</f>
        <v>鉱脈</v>
      </c>
      <c r="M115" s="25" t="n">
        <v>12</v>
      </c>
      <c r="N115" s="25" t="n">
        <v>9</v>
      </c>
      <c r="O115" s="25" t="str">
        <f aca="false">VLOOKUP(N115,動物表,2)</f>
        <v>コアラ</v>
      </c>
      <c r="P115" s="27" t="str">
        <f aca="false">VLOOKUP(N115,動物表,9)</f>
        <v>気長でロマンチックなコアラ</v>
      </c>
      <c r="Q115" s="25"/>
      <c r="R115" s="25"/>
    </row>
    <row r="116" customFormat="false" ht="13.5" hidden="false" customHeight="false" outlineLevel="0" collapsed="false">
      <c r="K116" s="25" t="n">
        <v>4</v>
      </c>
      <c r="L116" s="25" t="str">
        <f aca="false">VLOOKUP(K116,リズム表,2)</f>
        <v>鉱脈</v>
      </c>
      <c r="M116" s="25" t="n">
        <v>1</v>
      </c>
      <c r="N116" s="25" t="n">
        <v>10</v>
      </c>
      <c r="O116" s="25" t="str">
        <f aca="false">VLOOKUP(N116,動物表,2)</f>
        <v>ゾウ</v>
      </c>
      <c r="P116" s="27" t="str">
        <f aca="false">VLOOKUP(N116,動物表,9)</f>
        <v>やることは最後までやるゾウ</v>
      </c>
      <c r="Q116" s="25"/>
      <c r="R116" s="25"/>
    </row>
    <row r="117" customFormat="false" ht="13.5" hidden="false" customHeight="false" outlineLevel="0" collapsed="false">
      <c r="K117" s="25" t="n">
        <v>4</v>
      </c>
      <c r="L117" s="25" t="str">
        <f aca="false">VLOOKUP(K117,リズム表,2)</f>
        <v>鉱脈</v>
      </c>
      <c r="M117" s="25" t="n">
        <v>2</v>
      </c>
      <c r="N117" s="25" t="n">
        <v>11</v>
      </c>
      <c r="O117" s="25" t="str">
        <f aca="false">VLOOKUP(N117,動物表,2)</f>
        <v>ひつじ</v>
      </c>
      <c r="P117" s="27" t="str">
        <f aca="false">VLOOKUP(N117,動物表,9)</f>
        <v>人の和を大切にするひつじ</v>
      </c>
      <c r="Q117" s="25"/>
      <c r="R117" s="25"/>
    </row>
    <row r="118" customFormat="false" ht="13.5" hidden="false" customHeight="false" outlineLevel="0" collapsed="false">
      <c r="K118" s="25" t="n">
        <v>4</v>
      </c>
      <c r="L118" s="25" t="str">
        <f aca="false">VLOOKUP(K118,リズム表,2)</f>
        <v>鉱脈</v>
      </c>
      <c r="M118" s="25" t="n">
        <v>3</v>
      </c>
      <c r="N118" s="25" t="n">
        <v>12</v>
      </c>
      <c r="O118" s="25" t="str">
        <f aca="false">VLOOKUP(N118,動物表,2)</f>
        <v>ベガサス</v>
      </c>
      <c r="P118" s="27" t="str">
        <f aca="false">VLOOKUP(N118,動物表,9)</f>
        <v>束縛が大嫌いなベガサス</v>
      </c>
      <c r="Q118" s="25"/>
      <c r="R118" s="25"/>
    </row>
    <row r="119" customFormat="false" ht="13.5" hidden="false" customHeight="false" outlineLevel="0" collapsed="false">
      <c r="K119" s="25" t="n">
        <v>9</v>
      </c>
      <c r="L119" s="25" t="str">
        <f aca="false">VLOOKUP(K119,リズム表,2)</f>
        <v>宝石</v>
      </c>
      <c r="M119" s="25" t="n">
        <v>3</v>
      </c>
      <c r="N119" s="25" t="n">
        <v>1</v>
      </c>
      <c r="O119" s="25" t="str">
        <f aca="false">VLOOKUP(N119,動物表,2)</f>
        <v>狼</v>
      </c>
      <c r="P119" s="27" t="str">
        <f aca="false">VLOOKUP(N119,動物表,9)</f>
        <v>孤独と自由を愛する狼</v>
      </c>
      <c r="Q119" s="25" t="n">
        <v>2</v>
      </c>
      <c r="R119" s="26" t="s">
        <v>286</v>
      </c>
    </row>
    <row r="120" customFormat="false" ht="13.5" hidden="false" customHeight="false" outlineLevel="0" collapsed="false">
      <c r="K120" s="25" t="n">
        <v>9</v>
      </c>
      <c r="L120" s="25" t="str">
        <f aca="false">VLOOKUP(K120,リズム表,2)</f>
        <v>宝石</v>
      </c>
      <c r="M120" s="25" t="n">
        <v>2</v>
      </c>
      <c r="N120" s="25" t="n">
        <v>2</v>
      </c>
      <c r="O120" s="25" t="str">
        <f aca="false">VLOOKUP(N120,動物表,2)</f>
        <v>こじか</v>
      </c>
      <c r="P120" s="27" t="str">
        <f aca="false">VLOOKUP(N120,動物表,9)</f>
        <v>愛すべきピュアハートのこじか</v>
      </c>
      <c r="Q120" s="25"/>
      <c r="R120" s="25"/>
    </row>
    <row r="121" customFormat="false" ht="13.5" hidden="false" customHeight="false" outlineLevel="0" collapsed="false">
      <c r="K121" s="25" t="n">
        <v>9</v>
      </c>
      <c r="L121" s="25" t="str">
        <f aca="false">VLOOKUP(K121,リズム表,2)</f>
        <v>宝石</v>
      </c>
      <c r="M121" s="25" t="n">
        <v>1</v>
      </c>
      <c r="N121" s="25" t="n">
        <v>3</v>
      </c>
      <c r="O121" s="25" t="str">
        <f aca="false">VLOOKUP(N121,動物表,2)</f>
        <v>猿</v>
      </c>
      <c r="P121" s="27" t="str">
        <f aca="false">VLOOKUP(N121,動物表,9)</f>
        <v>陽気で楽しいことが好きな猿</v>
      </c>
      <c r="Q121" s="25"/>
      <c r="R121" s="25"/>
    </row>
    <row r="122" customFormat="false" ht="13.5" hidden="false" customHeight="false" outlineLevel="0" collapsed="false">
      <c r="K122" s="25" t="n">
        <v>9</v>
      </c>
      <c r="L122" s="25" t="str">
        <f aca="false">VLOOKUP(K122,リズム表,2)</f>
        <v>宝石</v>
      </c>
      <c r="M122" s="25" t="n">
        <v>12</v>
      </c>
      <c r="N122" s="25" t="n">
        <v>4</v>
      </c>
      <c r="O122" s="25" t="str">
        <f aca="false">VLOOKUP(N122,動物表,2)</f>
        <v>チータ</v>
      </c>
      <c r="P122" s="27" t="str">
        <f aca="false">VLOOKUP(N122,動物表,9)</f>
        <v>超プラス指向でダッシュするチーター</v>
      </c>
      <c r="Q122" s="25"/>
      <c r="R122" s="25"/>
    </row>
    <row r="123" customFormat="false" ht="13.5" hidden="false" customHeight="false" outlineLevel="0" collapsed="false">
      <c r="K123" s="25" t="n">
        <v>9</v>
      </c>
      <c r="L123" s="25" t="str">
        <f aca="false">VLOOKUP(K123,リズム表,2)</f>
        <v>宝石</v>
      </c>
      <c r="M123" s="25" t="n">
        <v>11</v>
      </c>
      <c r="N123" s="25" t="n">
        <v>5</v>
      </c>
      <c r="O123" s="25" t="str">
        <f aca="false">VLOOKUP(N123,動物表,2)</f>
        <v>黒ひょう</v>
      </c>
      <c r="P123" s="27" t="str">
        <f aca="false">VLOOKUP(N123,動物表,9)</f>
        <v>シャープでスタイリッシュな黒ひょう</v>
      </c>
      <c r="Q123" s="25"/>
      <c r="R123" s="25"/>
    </row>
    <row r="124" customFormat="false" ht="13.5" hidden="false" customHeight="false" outlineLevel="0" collapsed="false">
      <c r="K124" s="25" t="n">
        <v>9</v>
      </c>
      <c r="L124" s="25" t="str">
        <f aca="false">VLOOKUP(K124,リズム表,2)</f>
        <v>宝石</v>
      </c>
      <c r="M124" s="25" t="n">
        <v>10</v>
      </c>
      <c r="N124" s="25" t="n">
        <v>6</v>
      </c>
      <c r="O124" s="25" t="str">
        <f aca="false">VLOOKUP(N124,動物表,2)</f>
        <v>ライオン</v>
      </c>
      <c r="P124" s="27" t="str">
        <f aca="false">VLOOKUP(N124,動物表,9)</f>
        <v>厳しくも心優しいライオン</v>
      </c>
      <c r="Q124" s="25"/>
      <c r="R124" s="25"/>
    </row>
    <row r="125" customFormat="false" ht="13.5" hidden="false" customHeight="false" outlineLevel="0" collapsed="false">
      <c r="K125" s="25" t="n">
        <v>9</v>
      </c>
      <c r="L125" s="25" t="str">
        <f aca="false">VLOOKUP(K125,リズム表,2)</f>
        <v>宝石</v>
      </c>
      <c r="M125" s="25" t="n">
        <v>9</v>
      </c>
      <c r="N125" s="25" t="n">
        <v>7</v>
      </c>
      <c r="O125" s="25" t="str">
        <f aca="false">VLOOKUP(N125,動物表,2)</f>
        <v>虎</v>
      </c>
      <c r="P125" s="27" t="str">
        <f aca="false">VLOOKUP(N125,動物表,9)</f>
        <v>悠然とかまえる博愛主義の虎</v>
      </c>
      <c r="Q125" s="25"/>
      <c r="R125" s="25"/>
    </row>
    <row r="126" customFormat="false" ht="13.5" hidden="false" customHeight="false" outlineLevel="0" collapsed="false">
      <c r="K126" s="25" t="n">
        <v>9</v>
      </c>
      <c r="L126" s="25" t="str">
        <f aca="false">VLOOKUP(K126,リズム表,2)</f>
        <v>宝石</v>
      </c>
      <c r="M126" s="25" t="n">
        <v>8</v>
      </c>
      <c r="N126" s="25" t="n">
        <v>8</v>
      </c>
      <c r="O126" s="25" t="str">
        <f aca="false">VLOOKUP(N126,動物表,2)</f>
        <v>たぬき</v>
      </c>
      <c r="P126" s="27" t="str">
        <f aca="false">VLOOKUP(N126,動物表,9)</f>
        <v>古き良き物を愛するたぬき</v>
      </c>
      <c r="Q126" s="25"/>
      <c r="R126" s="25"/>
    </row>
    <row r="127" customFormat="false" ht="13.5" hidden="false" customHeight="false" outlineLevel="0" collapsed="false">
      <c r="K127" s="25" t="n">
        <v>9</v>
      </c>
      <c r="L127" s="25" t="str">
        <f aca="false">VLOOKUP(K127,リズム表,2)</f>
        <v>宝石</v>
      </c>
      <c r="M127" s="25" t="n">
        <v>7</v>
      </c>
      <c r="N127" s="25" t="n">
        <v>9</v>
      </c>
      <c r="O127" s="25" t="str">
        <f aca="false">VLOOKUP(N127,動物表,2)</f>
        <v>コアラ</v>
      </c>
      <c r="P127" s="27" t="str">
        <f aca="false">VLOOKUP(N127,動物表,9)</f>
        <v>気長でロマンチックなコアラ</v>
      </c>
      <c r="Q127" s="25"/>
      <c r="R127" s="25"/>
    </row>
    <row r="128" customFormat="false" ht="13.5" hidden="false" customHeight="false" outlineLevel="0" collapsed="false">
      <c r="K128" s="25" t="n">
        <v>9</v>
      </c>
      <c r="L128" s="25" t="str">
        <f aca="false">VLOOKUP(K128,リズム表,2)</f>
        <v>宝石</v>
      </c>
      <c r="M128" s="25" t="n">
        <v>6</v>
      </c>
      <c r="N128" s="25" t="n">
        <v>10</v>
      </c>
      <c r="O128" s="25" t="str">
        <f aca="false">VLOOKUP(N128,動物表,2)</f>
        <v>ゾウ</v>
      </c>
      <c r="P128" s="27" t="str">
        <f aca="false">VLOOKUP(N128,動物表,9)</f>
        <v>やることは最後までやるゾウ</v>
      </c>
      <c r="Q128" s="25"/>
      <c r="R128" s="25"/>
    </row>
    <row r="129" customFormat="false" ht="13.5" hidden="false" customHeight="false" outlineLevel="0" collapsed="false">
      <c r="K129" s="25" t="n">
        <v>9</v>
      </c>
      <c r="L129" s="25" t="str">
        <f aca="false">VLOOKUP(K129,リズム表,2)</f>
        <v>宝石</v>
      </c>
      <c r="M129" s="25" t="n">
        <v>5</v>
      </c>
      <c r="N129" s="25" t="n">
        <v>11</v>
      </c>
      <c r="O129" s="25" t="str">
        <f aca="false">VLOOKUP(N129,動物表,2)</f>
        <v>ひつじ</v>
      </c>
      <c r="P129" s="27" t="str">
        <f aca="false">VLOOKUP(N129,動物表,9)</f>
        <v>人の和を大切にするひつじ</v>
      </c>
      <c r="Q129" s="25"/>
      <c r="R129" s="25"/>
    </row>
    <row r="130" customFormat="false" ht="13.5" hidden="false" customHeight="false" outlineLevel="0" collapsed="false">
      <c r="K130" s="25" t="n">
        <v>9</v>
      </c>
      <c r="L130" s="25" t="str">
        <f aca="false">VLOOKUP(K130,リズム表,2)</f>
        <v>宝石</v>
      </c>
      <c r="M130" s="25" t="n">
        <v>4</v>
      </c>
      <c r="N130" s="25" t="n">
        <v>12</v>
      </c>
      <c r="O130" s="25" t="str">
        <f aca="false">VLOOKUP(N130,動物表,2)</f>
        <v>ベガサス</v>
      </c>
      <c r="P130" s="27" t="str">
        <f aca="false">VLOOKUP(N130,動物表,9)</f>
        <v>束縛が大嫌いなベガサス</v>
      </c>
      <c r="Q130" s="25"/>
      <c r="R130" s="25"/>
    </row>
    <row r="131" customFormat="false" ht="13.5" hidden="false" customHeight="false" outlineLevel="0" collapsed="false">
      <c r="K131" s="25" t="n">
        <v>5</v>
      </c>
      <c r="L131" s="26" t="s">
        <v>91</v>
      </c>
      <c r="M131" s="25" t="n">
        <v>7</v>
      </c>
      <c r="N131" s="25" t="n">
        <v>1</v>
      </c>
      <c r="O131" s="25" t="str">
        <f aca="false">VLOOKUP(N131,動物表,2)</f>
        <v>狼</v>
      </c>
      <c r="P131" s="27" t="str">
        <f aca="false">VLOOKUP(N131,動物表,9)</f>
        <v>孤独と自由を愛する狼</v>
      </c>
      <c r="Q131" s="25" t="n">
        <v>6</v>
      </c>
      <c r="R131" s="26" t="s">
        <v>249</v>
      </c>
    </row>
    <row r="132" customFormat="false" ht="13.5" hidden="false" customHeight="false" outlineLevel="0" collapsed="false">
      <c r="K132" s="25" t="n">
        <v>5</v>
      </c>
      <c r="L132" s="26" t="s">
        <v>91</v>
      </c>
      <c r="M132" s="25" t="n">
        <v>8</v>
      </c>
      <c r="N132" s="25" t="n">
        <v>2</v>
      </c>
      <c r="O132" s="25" t="str">
        <f aca="false">VLOOKUP(N132,動物表,2)</f>
        <v>こじか</v>
      </c>
      <c r="P132" s="27" t="str">
        <f aca="false">VLOOKUP(N132,動物表,9)</f>
        <v>愛すべきピュアハートのこじか</v>
      </c>
      <c r="Q132" s="25"/>
      <c r="R132" s="25"/>
    </row>
    <row r="133" customFormat="false" ht="13.5" hidden="false" customHeight="false" outlineLevel="0" collapsed="false">
      <c r="K133" s="25" t="n">
        <v>5</v>
      </c>
      <c r="L133" s="26" t="s">
        <v>91</v>
      </c>
      <c r="M133" s="25" t="n">
        <v>9</v>
      </c>
      <c r="N133" s="25" t="n">
        <v>3</v>
      </c>
      <c r="O133" s="25" t="str">
        <f aca="false">VLOOKUP(N133,動物表,2)</f>
        <v>猿</v>
      </c>
      <c r="P133" s="27" t="str">
        <f aca="false">VLOOKUP(N133,動物表,9)</f>
        <v>陽気で楽しいことが好きな猿</v>
      </c>
      <c r="Q133" s="25"/>
      <c r="R133" s="25"/>
    </row>
    <row r="134" customFormat="false" ht="13.5" hidden="false" customHeight="false" outlineLevel="0" collapsed="false">
      <c r="K134" s="25" t="n">
        <v>5</v>
      </c>
      <c r="L134" s="26" t="s">
        <v>91</v>
      </c>
      <c r="M134" s="25" t="n">
        <v>10</v>
      </c>
      <c r="N134" s="25" t="n">
        <v>4</v>
      </c>
      <c r="O134" s="25" t="str">
        <f aca="false">VLOOKUP(N134,動物表,2)</f>
        <v>チータ</v>
      </c>
      <c r="P134" s="27" t="str">
        <f aca="false">VLOOKUP(N134,動物表,9)</f>
        <v>超プラス指向でダッシュするチーター</v>
      </c>
      <c r="Q134" s="25"/>
      <c r="R134" s="25"/>
    </row>
    <row r="135" customFormat="false" ht="13.5" hidden="false" customHeight="false" outlineLevel="0" collapsed="false">
      <c r="K135" s="25" t="n">
        <v>5</v>
      </c>
      <c r="L135" s="26" t="s">
        <v>91</v>
      </c>
      <c r="M135" s="25" t="n">
        <v>11</v>
      </c>
      <c r="N135" s="25" t="n">
        <v>5</v>
      </c>
      <c r="O135" s="25" t="str">
        <f aca="false">VLOOKUP(N135,動物表,2)</f>
        <v>黒ひょう</v>
      </c>
      <c r="P135" s="27" t="str">
        <f aca="false">VLOOKUP(N135,動物表,9)</f>
        <v>シャープでスタイリッシュな黒ひょう</v>
      </c>
      <c r="Q135" s="25"/>
      <c r="R135" s="25"/>
    </row>
    <row r="136" customFormat="false" ht="13.5" hidden="false" customHeight="false" outlineLevel="0" collapsed="false">
      <c r="K136" s="25" t="n">
        <v>5</v>
      </c>
      <c r="L136" s="26" t="s">
        <v>91</v>
      </c>
      <c r="M136" s="25" t="n">
        <v>12</v>
      </c>
      <c r="N136" s="25" t="n">
        <v>6</v>
      </c>
      <c r="O136" s="25" t="str">
        <f aca="false">VLOOKUP(N136,動物表,2)</f>
        <v>ライオン</v>
      </c>
      <c r="P136" s="27" t="str">
        <f aca="false">VLOOKUP(N136,動物表,9)</f>
        <v>厳しくも心優しいライオン</v>
      </c>
      <c r="Q136" s="25"/>
      <c r="R136" s="25"/>
    </row>
    <row r="137" customFormat="false" ht="13.5" hidden="false" customHeight="false" outlineLevel="0" collapsed="false">
      <c r="K137" s="25" t="n">
        <v>5</v>
      </c>
      <c r="L137" s="26" t="s">
        <v>91</v>
      </c>
      <c r="M137" s="25" t="n">
        <v>1</v>
      </c>
      <c r="N137" s="25" t="n">
        <v>7</v>
      </c>
      <c r="O137" s="25" t="str">
        <f aca="false">VLOOKUP(N137,動物表,2)</f>
        <v>虎</v>
      </c>
      <c r="P137" s="27" t="str">
        <f aca="false">VLOOKUP(N137,動物表,9)</f>
        <v>悠然とかまえる博愛主義の虎</v>
      </c>
      <c r="Q137" s="25"/>
      <c r="R137" s="25"/>
    </row>
    <row r="138" customFormat="false" ht="13.5" hidden="false" customHeight="false" outlineLevel="0" collapsed="false">
      <c r="K138" s="25" t="n">
        <v>5</v>
      </c>
      <c r="L138" s="26" t="s">
        <v>91</v>
      </c>
      <c r="M138" s="25" t="n">
        <v>2</v>
      </c>
      <c r="N138" s="25" t="n">
        <v>8</v>
      </c>
      <c r="O138" s="25" t="str">
        <f aca="false">VLOOKUP(N138,動物表,2)</f>
        <v>たぬき</v>
      </c>
      <c r="P138" s="27" t="str">
        <f aca="false">VLOOKUP(N138,動物表,9)</f>
        <v>古き良き物を愛するたぬき</v>
      </c>
      <c r="Q138" s="25"/>
      <c r="R138" s="25"/>
    </row>
    <row r="139" customFormat="false" ht="13.5" hidden="false" customHeight="false" outlineLevel="0" collapsed="false">
      <c r="K139" s="25" t="n">
        <v>5</v>
      </c>
      <c r="L139" s="26" t="s">
        <v>91</v>
      </c>
      <c r="M139" s="25" t="n">
        <v>3</v>
      </c>
      <c r="N139" s="25" t="n">
        <v>9</v>
      </c>
      <c r="O139" s="25" t="str">
        <f aca="false">VLOOKUP(N139,動物表,2)</f>
        <v>コアラ</v>
      </c>
      <c r="P139" s="27" t="str">
        <f aca="false">VLOOKUP(N139,動物表,9)</f>
        <v>気長でロマンチックなコアラ</v>
      </c>
      <c r="Q139" s="25"/>
      <c r="R139" s="25"/>
    </row>
    <row r="140" customFormat="false" ht="13.5" hidden="false" customHeight="false" outlineLevel="0" collapsed="false">
      <c r="K140" s="25" t="n">
        <v>5</v>
      </c>
      <c r="L140" s="26" t="s">
        <v>91</v>
      </c>
      <c r="M140" s="25" t="n">
        <v>4</v>
      </c>
      <c r="N140" s="25" t="n">
        <v>10</v>
      </c>
      <c r="O140" s="25" t="str">
        <f aca="false">VLOOKUP(N140,動物表,2)</f>
        <v>ゾウ</v>
      </c>
      <c r="P140" s="27" t="str">
        <f aca="false">VLOOKUP(N140,動物表,9)</f>
        <v>やることは最後までやるゾウ</v>
      </c>
      <c r="Q140" s="25"/>
      <c r="R140" s="25"/>
    </row>
    <row r="141" customFormat="false" ht="13.5" hidden="false" customHeight="false" outlineLevel="0" collapsed="false">
      <c r="K141" s="25" t="n">
        <v>5</v>
      </c>
      <c r="L141" s="26" t="s">
        <v>91</v>
      </c>
      <c r="M141" s="25" t="n">
        <v>5</v>
      </c>
      <c r="N141" s="25" t="n">
        <v>11</v>
      </c>
      <c r="O141" s="25" t="str">
        <f aca="false">VLOOKUP(N141,動物表,2)</f>
        <v>ひつじ</v>
      </c>
      <c r="P141" s="27" t="str">
        <f aca="false">VLOOKUP(N141,動物表,9)</f>
        <v>人の和を大切にするひつじ</v>
      </c>
      <c r="Q141" s="25"/>
      <c r="R141" s="25"/>
    </row>
    <row r="142" customFormat="false" ht="13.5" hidden="false" customHeight="false" outlineLevel="0" collapsed="false">
      <c r="K142" s="25" t="n">
        <v>5</v>
      </c>
      <c r="L142" s="26" t="s">
        <v>91</v>
      </c>
      <c r="M142" s="25" t="n">
        <v>6</v>
      </c>
      <c r="N142" s="25" t="n">
        <v>12</v>
      </c>
      <c r="O142" s="25" t="str">
        <f aca="false">VLOOKUP(N142,動物表,2)</f>
        <v>ベガサス</v>
      </c>
      <c r="P142" s="27" t="str">
        <f aca="false">VLOOKUP(N142,動物表,9)</f>
        <v>束縛が大嫌いなベガサス</v>
      </c>
      <c r="Q142" s="25"/>
      <c r="R142" s="25"/>
    </row>
    <row r="143" customFormat="false" ht="13.5" hidden="false" customHeight="false" outlineLevel="0" collapsed="false">
      <c r="K143" s="25" t="n">
        <v>10</v>
      </c>
      <c r="L143" s="25" t="str">
        <f aca="false">VLOOKUP(K143,リズム表,2)</f>
        <v>雨露</v>
      </c>
      <c r="M143" s="25" t="n">
        <v>6</v>
      </c>
      <c r="N143" s="25" t="n">
        <v>1</v>
      </c>
      <c r="O143" s="25" t="str">
        <f aca="false">VLOOKUP(N143,動物表,2)</f>
        <v>狼</v>
      </c>
      <c r="P143" s="27" t="str">
        <f aca="false">VLOOKUP(N143,動物表,9)</f>
        <v>孤独と自由を愛する狼</v>
      </c>
      <c r="Q143" s="25" t="n">
        <v>5</v>
      </c>
      <c r="R143" s="26" t="s">
        <v>286</v>
      </c>
    </row>
    <row r="144" customFormat="false" ht="13.5" hidden="false" customHeight="false" outlineLevel="0" collapsed="false">
      <c r="K144" s="25" t="n">
        <v>10</v>
      </c>
      <c r="L144" s="25" t="str">
        <f aca="false">VLOOKUP(K144,リズム表,2)</f>
        <v>雨露</v>
      </c>
      <c r="M144" s="25" t="n">
        <v>5</v>
      </c>
      <c r="N144" s="25" t="n">
        <v>2</v>
      </c>
      <c r="O144" s="25" t="str">
        <f aca="false">VLOOKUP(N144,動物表,2)</f>
        <v>こじか</v>
      </c>
      <c r="P144" s="27" t="str">
        <f aca="false">VLOOKUP(N144,動物表,9)</f>
        <v>愛すべきピュアハートのこじか</v>
      </c>
      <c r="Q144" s="25"/>
      <c r="R144" s="25"/>
    </row>
    <row r="145" customFormat="false" ht="13.5" hidden="false" customHeight="false" outlineLevel="0" collapsed="false">
      <c r="K145" s="25" t="n">
        <v>10</v>
      </c>
      <c r="L145" s="25" t="str">
        <f aca="false">VLOOKUP(K145,リズム表,2)</f>
        <v>雨露</v>
      </c>
      <c r="M145" s="25" t="n">
        <v>4</v>
      </c>
      <c r="N145" s="25" t="n">
        <v>3</v>
      </c>
      <c r="O145" s="25" t="str">
        <f aca="false">VLOOKUP(N145,動物表,2)</f>
        <v>猿</v>
      </c>
      <c r="P145" s="27" t="str">
        <f aca="false">VLOOKUP(N145,動物表,9)</f>
        <v>陽気で楽しいことが好きな猿</v>
      </c>
      <c r="Q145" s="25"/>
      <c r="R145" s="25"/>
    </row>
    <row r="146" customFormat="false" ht="13.5" hidden="false" customHeight="false" outlineLevel="0" collapsed="false">
      <c r="K146" s="25" t="n">
        <v>10</v>
      </c>
      <c r="L146" s="25" t="str">
        <f aca="false">VLOOKUP(K146,リズム表,2)</f>
        <v>雨露</v>
      </c>
      <c r="M146" s="25" t="n">
        <v>3</v>
      </c>
      <c r="N146" s="25" t="n">
        <v>4</v>
      </c>
      <c r="O146" s="25" t="str">
        <f aca="false">VLOOKUP(N146,動物表,2)</f>
        <v>チータ</v>
      </c>
      <c r="P146" s="27" t="str">
        <f aca="false">VLOOKUP(N146,動物表,9)</f>
        <v>超プラス指向でダッシュするチーター</v>
      </c>
      <c r="Q146" s="25"/>
      <c r="R146" s="25"/>
    </row>
    <row r="147" customFormat="false" ht="13.5" hidden="false" customHeight="false" outlineLevel="0" collapsed="false">
      <c r="K147" s="25" t="n">
        <v>10</v>
      </c>
      <c r="L147" s="25" t="str">
        <f aca="false">VLOOKUP(K147,リズム表,2)</f>
        <v>雨露</v>
      </c>
      <c r="M147" s="25" t="n">
        <v>2</v>
      </c>
      <c r="N147" s="25" t="n">
        <v>5</v>
      </c>
      <c r="O147" s="25" t="str">
        <f aca="false">VLOOKUP(N147,動物表,2)</f>
        <v>黒ひょう</v>
      </c>
      <c r="P147" s="27" t="str">
        <f aca="false">VLOOKUP(N147,動物表,9)</f>
        <v>シャープでスタイリッシュな黒ひょう</v>
      </c>
      <c r="Q147" s="25"/>
      <c r="R147" s="25"/>
    </row>
    <row r="148" customFormat="false" ht="13.5" hidden="false" customHeight="false" outlineLevel="0" collapsed="false">
      <c r="K148" s="25" t="n">
        <v>10</v>
      </c>
      <c r="L148" s="25" t="str">
        <f aca="false">VLOOKUP(K148,リズム表,2)</f>
        <v>雨露</v>
      </c>
      <c r="M148" s="25" t="n">
        <v>1</v>
      </c>
      <c r="N148" s="25" t="n">
        <v>6</v>
      </c>
      <c r="O148" s="25" t="str">
        <f aca="false">VLOOKUP(N148,動物表,2)</f>
        <v>ライオン</v>
      </c>
      <c r="P148" s="27" t="str">
        <f aca="false">VLOOKUP(N148,動物表,9)</f>
        <v>厳しくも心優しいライオン</v>
      </c>
      <c r="Q148" s="25"/>
      <c r="R148" s="25"/>
    </row>
    <row r="149" customFormat="false" ht="13.5" hidden="false" customHeight="false" outlineLevel="0" collapsed="false">
      <c r="K149" s="25" t="n">
        <v>10</v>
      </c>
      <c r="L149" s="25" t="str">
        <f aca="false">VLOOKUP(K149,リズム表,2)</f>
        <v>雨露</v>
      </c>
      <c r="M149" s="25" t="n">
        <v>12</v>
      </c>
      <c r="N149" s="25" t="n">
        <v>7</v>
      </c>
      <c r="O149" s="25" t="str">
        <f aca="false">VLOOKUP(N149,動物表,2)</f>
        <v>虎</v>
      </c>
      <c r="P149" s="27" t="str">
        <f aca="false">VLOOKUP(N149,動物表,9)</f>
        <v>悠然とかまえる博愛主義の虎</v>
      </c>
      <c r="Q149" s="25"/>
      <c r="R149" s="25"/>
    </row>
    <row r="150" customFormat="false" ht="13.5" hidden="false" customHeight="false" outlineLevel="0" collapsed="false">
      <c r="K150" s="25" t="n">
        <v>10</v>
      </c>
      <c r="L150" s="25" t="str">
        <f aca="false">VLOOKUP(K150,リズム表,2)</f>
        <v>雨露</v>
      </c>
      <c r="M150" s="25" t="n">
        <v>11</v>
      </c>
      <c r="N150" s="25" t="n">
        <v>8</v>
      </c>
      <c r="O150" s="25" t="str">
        <f aca="false">VLOOKUP(N150,動物表,2)</f>
        <v>たぬき</v>
      </c>
      <c r="P150" s="27" t="str">
        <f aca="false">VLOOKUP(N150,動物表,9)</f>
        <v>古き良き物を愛するたぬき</v>
      </c>
      <c r="Q150" s="25"/>
      <c r="R150" s="25"/>
    </row>
    <row r="151" customFormat="false" ht="13.5" hidden="false" customHeight="false" outlineLevel="0" collapsed="false">
      <c r="K151" s="25" t="n">
        <v>10</v>
      </c>
      <c r="L151" s="25" t="str">
        <f aca="false">VLOOKUP(K151,リズム表,2)</f>
        <v>雨露</v>
      </c>
      <c r="M151" s="25" t="n">
        <v>10</v>
      </c>
      <c r="N151" s="25" t="n">
        <v>9</v>
      </c>
      <c r="O151" s="25" t="str">
        <f aca="false">VLOOKUP(N151,動物表,2)</f>
        <v>コアラ</v>
      </c>
      <c r="P151" s="27" t="str">
        <f aca="false">VLOOKUP(N151,動物表,9)</f>
        <v>気長でロマンチックなコアラ</v>
      </c>
      <c r="Q151" s="25"/>
      <c r="R151" s="25"/>
    </row>
    <row r="152" customFormat="false" ht="13.5" hidden="false" customHeight="false" outlineLevel="0" collapsed="false">
      <c r="K152" s="25" t="n">
        <v>10</v>
      </c>
      <c r="L152" s="25" t="str">
        <f aca="false">VLOOKUP(K152,リズム表,2)</f>
        <v>雨露</v>
      </c>
      <c r="M152" s="25" t="n">
        <v>9</v>
      </c>
      <c r="N152" s="25" t="n">
        <v>10</v>
      </c>
      <c r="O152" s="25" t="str">
        <f aca="false">VLOOKUP(N152,動物表,2)</f>
        <v>ゾウ</v>
      </c>
      <c r="P152" s="27" t="str">
        <f aca="false">VLOOKUP(N152,動物表,9)</f>
        <v>やることは最後までやるゾウ</v>
      </c>
      <c r="Q152" s="25"/>
      <c r="R152" s="25"/>
    </row>
    <row r="153" customFormat="false" ht="13.5" hidden="false" customHeight="false" outlineLevel="0" collapsed="false">
      <c r="K153" s="25" t="n">
        <v>10</v>
      </c>
      <c r="L153" s="25" t="str">
        <f aca="false">VLOOKUP(K153,リズム表,2)</f>
        <v>雨露</v>
      </c>
      <c r="M153" s="25" t="n">
        <v>8</v>
      </c>
      <c r="N153" s="25" t="n">
        <v>11</v>
      </c>
      <c r="O153" s="25" t="str">
        <f aca="false">VLOOKUP(N153,動物表,2)</f>
        <v>ひつじ</v>
      </c>
      <c r="P153" s="27" t="str">
        <f aca="false">VLOOKUP(N153,動物表,9)</f>
        <v>人の和を大切にするひつじ</v>
      </c>
      <c r="Q153" s="25"/>
      <c r="R153" s="25"/>
    </row>
    <row r="154" customFormat="false" ht="13.5" hidden="false" customHeight="false" outlineLevel="0" collapsed="false">
      <c r="K154" s="25" t="n">
        <v>10</v>
      </c>
      <c r="L154" s="25" t="str">
        <f aca="false">VLOOKUP(K154,リズム表,2)</f>
        <v>雨露</v>
      </c>
      <c r="M154" s="25" t="n">
        <v>7</v>
      </c>
      <c r="N154" s="25" t="n">
        <v>12</v>
      </c>
      <c r="O154" s="25" t="str">
        <f aca="false">VLOOKUP(N154,動物表,2)</f>
        <v>ベガサス</v>
      </c>
      <c r="P154" s="27" t="str">
        <f aca="false">VLOOKUP(N154,動物表,9)</f>
        <v>束縛が大嫌いなベガサス</v>
      </c>
      <c r="Q154" s="25"/>
      <c r="R154"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6875" defaultRowHeight="13.5" zeroHeight="false" outlineLevelRow="0" outlineLevelCol="0"/>
  <cols>
    <col collapsed="false" customWidth="true" hidden="false" outlineLevel="0" max="6" min="1" style="0" width="3.37"/>
    <col collapsed="false" customWidth="true" hidden="false" outlineLevel="0" max="8" min="8" style="0" width="15.49"/>
    <col collapsed="false" customWidth="true" hidden="false" outlineLevel="0" max="18" min="9" style="0" width="5.36"/>
    <col collapsed="false" customWidth="true" hidden="false" outlineLevel="0" max="20" min="19" style="0" width="5.12"/>
  </cols>
  <sheetData>
    <row r="1" customFormat="false" ht="13.5" hidden="false" customHeight="false" outlineLevel="0" collapsed="false">
      <c r="B1" s="29" t="s">
        <v>39</v>
      </c>
      <c r="C1" s="29"/>
      <c r="D1" s="29"/>
      <c r="E1" s="29"/>
      <c r="F1" s="29"/>
      <c r="H1" s="9" t="s">
        <v>45</v>
      </c>
      <c r="I1" s="9" t="s">
        <v>318</v>
      </c>
      <c r="J1" s="9" t="s">
        <v>319</v>
      </c>
      <c r="K1" s="0" t="s">
        <v>320</v>
      </c>
      <c r="L1" s="0" t="s">
        <v>321</v>
      </c>
    </row>
    <row r="2" customFormat="false" ht="13.5" hidden="false" customHeight="false" outlineLevel="0" collapsed="false">
      <c r="C2" s="0" t="s">
        <v>27</v>
      </c>
      <c r="D2" s="0" t="s">
        <v>38</v>
      </c>
      <c r="E2" s="0" t="s">
        <v>81</v>
      </c>
      <c r="F2" s="0" t="s">
        <v>87</v>
      </c>
      <c r="H2" s="0" t="str">
        <f aca="false">INDEX(友達相性パターン,L2,K2)</f>
        <v>△</v>
      </c>
      <c r="I2" s="0" t="str">
        <f aca="false">CHAR(67+I22)</f>
        <v>C</v>
      </c>
      <c r="J2" s="0" t="n">
        <f aca="false">(I25-1)*4+3</f>
        <v>19</v>
      </c>
      <c r="K2" s="0" t="n">
        <f aca="false">I22+1</f>
        <v>1</v>
      </c>
      <c r="L2" s="0" t="n">
        <f aca="false">(I25-1)*4+I24+1</f>
        <v>18</v>
      </c>
    </row>
    <row r="3" customFormat="false" ht="13.5" hidden="false" customHeight="false" outlineLevel="0" collapsed="false">
      <c r="A3" s="30" t="n">
        <v>1</v>
      </c>
      <c r="B3" s="0" t="s">
        <v>27</v>
      </c>
      <c r="C3" s="25" t="s">
        <v>322</v>
      </c>
      <c r="D3" s="25" t="s">
        <v>322</v>
      </c>
      <c r="E3" s="25" t="s">
        <v>323</v>
      </c>
      <c r="F3" s="25" t="s">
        <v>322</v>
      </c>
      <c r="H3" s="0" t="str">
        <f aca="true">INDIRECT(I2&amp;J2)</f>
        <v>△</v>
      </c>
    </row>
    <row r="4" customFormat="false" ht="13.5" hidden="false" customHeight="false" outlineLevel="0" collapsed="false">
      <c r="A4" s="30"/>
      <c r="B4" s="0" t="s">
        <v>38</v>
      </c>
      <c r="C4" s="25" t="s">
        <v>322</v>
      </c>
      <c r="D4" s="25" t="s">
        <v>322</v>
      </c>
      <c r="E4" s="25" t="s">
        <v>322</v>
      </c>
      <c r="F4" s="25" t="s">
        <v>323</v>
      </c>
    </row>
    <row r="5" customFormat="false" ht="13.5" hidden="false" customHeight="false" outlineLevel="0" collapsed="false">
      <c r="A5" s="30"/>
      <c r="B5" s="0" t="s">
        <v>81</v>
      </c>
      <c r="C5" s="25" t="s">
        <v>322</v>
      </c>
      <c r="D5" s="25" t="s">
        <v>323</v>
      </c>
      <c r="E5" s="25" t="s">
        <v>322</v>
      </c>
      <c r="F5" s="25" t="s">
        <v>322</v>
      </c>
      <c r="H5" s="9" t="s">
        <v>324</v>
      </c>
    </row>
    <row r="6" customFormat="false" ht="13.5" hidden="false" customHeight="false" outlineLevel="0" collapsed="false">
      <c r="A6" s="30"/>
      <c r="B6" s="0" t="s">
        <v>87</v>
      </c>
      <c r="C6" s="25" t="s">
        <v>323</v>
      </c>
      <c r="D6" s="25" t="s">
        <v>322</v>
      </c>
      <c r="E6" s="25" t="s">
        <v>322</v>
      </c>
      <c r="F6" s="25" t="s">
        <v>322</v>
      </c>
      <c r="I6" s="9" t="s">
        <v>325</v>
      </c>
    </row>
    <row r="7" customFormat="false" ht="13.5" hidden="false" customHeight="false" outlineLevel="0" collapsed="false">
      <c r="A7" s="30" t="n">
        <v>2</v>
      </c>
      <c r="B7" s="0" t="s">
        <v>27</v>
      </c>
      <c r="C7" s="25" t="s">
        <v>323</v>
      </c>
      <c r="D7" s="25" t="s">
        <v>323</v>
      </c>
      <c r="E7" s="25" t="s">
        <v>326</v>
      </c>
      <c r="F7" s="25" t="s">
        <v>322</v>
      </c>
      <c r="H7" s="9" t="s">
        <v>327</v>
      </c>
      <c r="I7" s="0" t="n">
        <v>1</v>
      </c>
      <c r="J7" s="0" t="n">
        <v>2</v>
      </c>
      <c r="K7" s="0" t="n">
        <v>3</v>
      </c>
      <c r="L7" s="0" t="n">
        <v>4</v>
      </c>
      <c r="M7" s="0" t="n">
        <v>5</v>
      </c>
      <c r="N7" s="0" t="n">
        <v>6</v>
      </c>
      <c r="O7" s="0" t="n">
        <v>7</v>
      </c>
      <c r="P7" s="0" t="n">
        <v>8</v>
      </c>
      <c r="Q7" s="0" t="n">
        <v>9</v>
      </c>
      <c r="R7" s="0" t="n">
        <v>10</v>
      </c>
      <c r="S7" s="0" t="n">
        <v>11</v>
      </c>
      <c r="T7" s="0" t="n">
        <v>12</v>
      </c>
    </row>
    <row r="8" customFormat="false" ht="13.5" hidden="false" customHeight="false" outlineLevel="0" collapsed="false">
      <c r="A8" s="30"/>
      <c r="B8" s="0" t="s">
        <v>38</v>
      </c>
      <c r="C8" s="25" t="s">
        <v>323</v>
      </c>
      <c r="D8" s="25" t="s">
        <v>323</v>
      </c>
      <c r="E8" s="25" t="s">
        <v>322</v>
      </c>
      <c r="F8" s="25" t="s">
        <v>326</v>
      </c>
      <c r="H8" s="0" t="n">
        <v>1</v>
      </c>
      <c r="I8" s="25" t="n">
        <v>1</v>
      </c>
      <c r="J8" s="25" t="n">
        <v>12</v>
      </c>
      <c r="K8" s="25" t="n">
        <v>11</v>
      </c>
      <c r="L8" s="25" t="n">
        <v>10</v>
      </c>
      <c r="M8" s="25" t="n">
        <v>9</v>
      </c>
      <c r="N8" s="25" t="n">
        <v>8</v>
      </c>
      <c r="O8" s="25" t="n">
        <v>7</v>
      </c>
      <c r="P8" s="25" t="n">
        <v>6</v>
      </c>
      <c r="Q8" s="25" t="n">
        <v>5</v>
      </c>
      <c r="R8" s="25" t="n">
        <v>4</v>
      </c>
      <c r="S8" s="25" t="n">
        <v>3</v>
      </c>
      <c r="T8" s="25" t="n">
        <v>2</v>
      </c>
    </row>
    <row r="9" customFormat="false" ht="13.5" hidden="false" customHeight="false" outlineLevel="0" collapsed="false">
      <c r="A9" s="30"/>
      <c r="B9" s="0" t="s">
        <v>81</v>
      </c>
      <c r="C9" s="25" t="s">
        <v>322</v>
      </c>
      <c r="D9" s="25" t="s">
        <v>326</v>
      </c>
      <c r="E9" s="25" t="s">
        <v>323</v>
      </c>
      <c r="F9" s="25" t="s">
        <v>323</v>
      </c>
      <c r="H9" s="0" t="n">
        <v>2</v>
      </c>
      <c r="I9" s="25" t="n">
        <v>2</v>
      </c>
      <c r="J9" s="25" t="n">
        <v>1</v>
      </c>
      <c r="K9" s="25" t="n">
        <v>12</v>
      </c>
      <c r="L9" s="25" t="n">
        <v>11</v>
      </c>
      <c r="M9" s="25" t="n">
        <v>10</v>
      </c>
      <c r="N9" s="25" t="n">
        <v>9</v>
      </c>
      <c r="O9" s="25" t="n">
        <v>8</v>
      </c>
      <c r="P9" s="25" t="n">
        <v>7</v>
      </c>
      <c r="Q9" s="25" t="n">
        <v>6</v>
      </c>
      <c r="R9" s="25" t="n">
        <v>5</v>
      </c>
      <c r="S9" s="25" t="n">
        <v>4</v>
      </c>
      <c r="T9" s="25" t="n">
        <v>3</v>
      </c>
    </row>
    <row r="10" customFormat="false" ht="13.5" hidden="false" customHeight="false" outlineLevel="0" collapsed="false">
      <c r="A10" s="30"/>
      <c r="B10" s="0" t="s">
        <v>87</v>
      </c>
      <c r="C10" s="25" t="s">
        <v>326</v>
      </c>
      <c r="D10" s="25" t="s">
        <v>322</v>
      </c>
      <c r="E10" s="25" t="s">
        <v>323</v>
      </c>
      <c r="F10" s="25" t="s">
        <v>323</v>
      </c>
      <c r="H10" s="0" t="n">
        <v>3</v>
      </c>
      <c r="I10" s="25" t="n">
        <v>3</v>
      </c>
      <c r="J10" s="25" t="n">
        <v>2</v>
      </c>
      <c r="K10" s="25" t="n">
        <v>1</v>
      </c>
      <c r="L10" s="25" t="n">
        <v>12</v>
      </c>
      <c r="M10" s="25" t="n">
        <v>11</v>
      </c>
      <c r="N10" s="25" t="n">
        <v>10</v>
      </c>
      <c r="O10" s="25" t="n">
        <v>9</v>
      </c>
      <c r="P10" s="25" t="n">
        <v>8</v>
      </c>
      <c r="Q10" s="25" t="n">
        <v>7</v>
      </c>
      <c r="R10" s="25" t="n">
        <v>6</v>
      </c>
      <c r="S10" s="25" t="n">
        <v>5</v>
      </c>
      <c r="T10" s="25" t="n">
        <v>4</v>
      </c>
    </row>
    <row r="11" customFormat="false" ht="13.5" hidden="false" customHeight="false" outlineLevel="0" collapsed="false">
      <c r="A11" s="30" t="n">
        <v>3</v>
      </c>
      <c r="B11" s="0" t="s">
        <v>27</v>
      </c>
      <c r="C11" s="25" t="s">
        <v>322</v>
      </c>
      <c r="D11" s="25" t="s">
        <v>322</v>
      </c>
      <c r="E11" s="25" t="s">
        <v>323</v>
      </c>
      <c r="F11" s="25" t="s">
        <v>322</v>
      </c>
      <c r="H11" s="0" t="n">
        <v>4</v>
      </c>
      <c r="I11" s="25" t="n">
        <v>4</v>
      </c>
      <c r="J11" s="25" t="n">
        <v>3</v>
      </c>
      <c r="K11" s="25" t="n">
        <v>2</v>
      </c>
      <c r="L11" s="25" t="n">
        <v>1</v>
      </c>
      <c r="M11" s="25" t="n">
        <v>12</v>
      </c>
      <c r="N11" s="25" t="n">
        <v>11</v>
      </c>
      <c r="O11" s="25" t="n">
        <v>10</v>
      </c>
      <c r="P11" s="25" t="n">
        <v>9</v>
      </c>
      <c r="Q11" s="25" t="n">
        <v>8</v>
      </c>
      <c r="R11" s="25" t="n">
        <v>7</v>
      </c>
      <c r="S11" s="25" t="n">
        <v>6</v>
      </c>
      <c r="T11" s="25" t="n">
        <v>5</v>
      </c>
    </row>
    <row r="12" customFormat="false" ht="13.5" hidden="false" customHeight="false" outlineLevel="0" collapsed="false">
      <c r="A12" s="30"/>
      <c r="B12" s="0" t="s">
        <v>38</v>
      </c>
      <c r="C12" s="25" t="s">
        <v>322</v>
      </c>
      <c r="D12" s="25" t="s">
        <v>322</v>
      </c>
      <c r="E12" s="25" t="s">
        <v>322</v>
      </c>
      <c r="F12" s="25" t="s">
        <v>323</v>
      </c>
      <c r="H12" s="0" t="n">
        <v>5</v>
      </c>
      <c r="I12" s="25" t="n">
        <v>5</v>
      </c>
      <c r="J12" s="25" t="n">
        <v>4</v>
      </c>
      <c r="K12" s="25" t="n">
        <v>3</v>
      </c>
      <c r="L12" s="25" t="n">
        <v>2</v>
      </c>
      <c r="M12" s="25" t="n">
        <v>1</v>
      </c>
      <c r="N12" s="25" t="n">
        <v>12</v>
      </c>
      <c r="O12" s="25" t="n">
        <v>11</v>
      </c>
      <c r="P12" s="25" t="n">
        <v>10</v>
      </c>
      <c r="Q12" s="25" t="n">
        <v>9</v>
      </c>
      <c r="R12" s="25" t="n">
        <v>8</v>
      </c>
      <c r="S12" s="25" t="n">
        <v>7</v>
      </c>
      <c r="T12" s="25" t="n">
        <v>6</v>
      </c>
    </row>
    <row r="13" customFormat="false" ht="13.5" hidden="false" customHeight="false" outlineLevel="0" collapsed="false">
      <c r="A13" s="30"/>
      <c r="B13" s="0" t="s">
        <v>81</v>
      </c>
      <c r="C13" s="25" t="s">
        <v>322</v>
      </c>
      <c r="D13" s="25" t="s">
        <v>323</v>
      </c>
      <c r="E13" s="25" t="s">
        <v>322</v>
      </c>
      <c r="F13" s="25" t="s">
        <v>322</v>
      </c>
      <c r="H13" s="0" t="n">
        <v>6</v>
      </c>
      <c r="I13" s="25" t="n">
        <v>6</v>
      </c>
      <c r="J13" s="25" t="n">
        <v>5</v>
      </c>
      <c r="K13" s="25" t="n">
        <v>4</v>
      </c>
      <c r="L13" s="25" t="n">
        <v>3</v>
      </c>
      <c r="M13" s="25" t="n">
        <v>2</v>
      </c>
      <c r="N13" s="25" t="n">
        <v>1</v>
      </c>
      <c r="O13" s="25" t="n">
        <v>12</v>
      </c>
      <c r="P13" s="25" t="n">
        <v>11</v>
      </c>
      <c r="Q13" s="25" t="n">
        <v>10</v>
      </c>
      <c r="R13" s="25" t="n">
        <v>9</v>
      </c>
      <c r="S13" s="25" t="n">
        <v>8</v>
      </c>
      <c r="T13" s="25" t="n">
        <v>7</v>
      </c>
    </row>
    <row r="14" customFormat="false" ht="13.5" hidden="false" customHeight="false" outlineLevel="0" collapsed="false">
      <c r="A14" s="30"/>
      <c r="B14" s="0" t="s">
        <v>87</v>
      </c>
      <c r="C14" s="25" t="s">
        <v>323</v>
      </c>
      <c r="D14" s="25" t="s">
        <v>322</v>
      </c>
      <c r="E14" s="25" t="s">
        <v>322</v>
      </c>
      <c r="F14" s="25" t="s">
        <v>322</v>
      </c>
      <c r="H14" s="0" t="n">
        <v>7</v>
      </c>
      <c r="I14" s="25" t="n">
        <v>7</v>
      </c>
      <c r="J14" s="25" t="n">
        <v>6</v>
      </c>
      <c r="K14" s="25" t="n">
        <v>5</v>
      </c>
      <c r="L14" s="25" t="n">
        <v>4</v>
      </c>
      <c r="M14" s="25" t="n">
        <v>3</v>
      </c>
      <c r="N14" s="25" t="n">
        <v>2</v>
      </c>
      <c r="O14" s="25" t="n">
        <v>1</v>
      </c>
      <c r="P14" s="25" t="n">
        <v>12</v>
      </c>
      <c r="Q14" s="25" t="n">
        <v>11</v>
      </c>
      <c r="R14" s="25" t="n">
        <v>10</v>
      </c>
      <c r="S14" s="25" t="n">
        <v>9</v>
      </c>
      <c r="T14" s="25" t="n">
        <v>8</v>
      </c>
    </row>
    <row r="15" customFormat="false" ht="13.5" hidden="false" customHeight="false" outlineLevel="0" collapsed="false">
      <c r="A15" s="30" t="n">
        <v>4</v>
      </c>
      <c r="B15" s="0" t="s">
        <v>27</v>
      </c>
      <c r="C15" s="25" t="s">
        <v>328</v>
      </c>
      <c r="D15" s="25" t="s">
        <v>328</v>
      </c>
      <c r="E15" s="25" t="s">
        <v>328</v>
      </c>
      <c r="F15" s="25" t="s">
        <v>326</v>
      </c>
      <c r="H15" s="0" t="n">
        <v>8</v>
      </c>
      <c r="I15" s="25" t="n">
        <v>8</v>
      </c>
      <c r="J15" s="25" t="n">
        <v>7</v>
      </c>
      <c r="K15" s="25" t="n">
        <v>6</v>
      </c>
      <c r="L15" s="25" t="n">
        <v>5</v>
      </c>
      <c r="M15" s="25" t="n">
        <v>4</v>
      </c>
      <c r="N15" s="25" t="n">
        <v>3</v>
      </c>
      <c r="O15" s="25" t="n">
        <v>2</v>
      </c>
      <c r="P15" s="25" t="n">
        <v>1</v>
      </c>
      <c r="Q15" s="25" t="n">
        <v>12</v>
      </c>
      <c r="R15" s="25" t="n">
        <v>11</v>
      </c>
      <c r="S15" s="25" t="n">
        <v>10</v>
      </c>
      <c r="T15" s="25" t="n">
        <v>9</v>
      </c>
    </row>
    <row r="16" customFormat="false" ht="13.5" hidden="false" customHeight="false" outlineLevel="0" collapsed="false">
      <c r="A16" s="30"/>
      <c r="B16" s="0" t="s">
        <v>38</v>
      </c>
      <c r="C16" s="25" t="s">
        <v>328</v>
      </c>
      <c r="D16" s="25" t="s">
        <v>328</v>
      </c>
      <c r="E16" s="25" t="s">
        <v>326</v>
      </c>
      <c r="F16" s="25" t="s">
        <v>328</v>
      </c>
      <c r="H16" s="0" t="n">
        <v>9</v>
      </c>
      <c r="I16" s="25" t="n">
        <v>9</v>
      </c>
      <c r="J16" s="25" t="n">
        <v>8</v>
      </c>
      <c r="K16" s="25" t="n">
        <v>7</v>
      </c>
      <c r="L16" s="25" t="n">
        <v>6</v>
      </c>
      <c r="M16" s="25" t="n">
        <v>5</v>
      </c>
      <c r="N16" s="25" t="n">
        <v>4</v>
      </c>
      <c r="O16" s="25" t="n">
        <v>3</v>
      </c>
      <c r="P16" s="25" t="n">
        <v>2</v>
      </c>
      <c r="Q16" s="25" t="n">
        <v>1</v>
      </c>
      <c r="R16" s="25" t="n">
        <v>12</v>
      </c>
      <c r="S16" s="25" t="n">
        <v>11</v>
      </c>
      <c r="T16" s="25" t="n">
        <v>10</v>
      </c>
    </row>
    <row r="17" customFormat="false" ht="13.5" hidden="false" customHeight="false" outlineLevel="0" collapsed="false">
      <c r="A17" s="30"/>
      <c r="B17" s="0" t="s">
        <v>81</v>
      </c>
      <c r="C17" s="25" t="s">
        <v>326</v>
      </c>
      <c r="D17" s="25" t="s">
        <v>328</v>
      </c>
      <c r="E17" s="25" t="s">
        <v>328</v>
      </c>
      <c r="F17" s="25" t="s">
        <v>328</v>
      </c>
      <c r="H17" s="0" t="n">
        <v>10</v>
      </c>
      <c r="I17" s="25" t="n">
        <v>10</v>
      </c>
      <c r="J17" s="25" t="n">
        <v>9</v>
      </c>
      <c r="K17" s="25" t="n">
        <v>8</v>
      </c>
      <c r="L17" s="25" t="n">
        <v>7</v>
      </c>
      <c r="M17" s="25" t="n">
        <v>6</v>
      </c>
      <c r="N17" s="25" t="n">
        <v>5</v>
      </c>
      <c r="O17" s="25" t="n">
        <v>4</v>
      </c>
      <c r="P17" s="25" t="n">
        <v>3</v>
      </c>
      <c r="Q17" s="25" t="n">
        <v>2</v>
      </c>
      <c r="R17" s="25" t="n">
        <v>1</v>
      </c>
      <c r="S17" s="25" t="n">
        <v>12</v>
      </c>
      <c r="T17" s="25" t="n">
        <v>11</v>
      </c>
    </row>
    <row r="18" customFormat="false" ht="13.5" hidden="false" customHeight="false" outlineLevel="0" collapsed="false">
      <c r="A18" s="30"/>
      <c r="B18" s="0" t="s">
        <v>87</v>
      </c>
      <c r="C18" s="25" t="s">
        <v>328</v>
      </c>
      <c r="D18" s="25" t="s">
        <v>326</v>
      </c>
      <c r="E18" s="25" t="s">
        <v>328</v>
      </c>
      <c r="F18" s="25" t="s">
        <v>328</v>
      </c>
      <c r="H18" s="0" t="n">
        <v>11</v>
      </c>
      <c r="I18" s="25" t="n">
        <v>11</v>
      </c>
      <c r="J18" s="25" t="n">
        <v>10</v>
      </c>
      <c r="K18" s="25" t="n">
        <v>9</v>
      </c>
      <c r="L18" s="25" t="n">
        <v>8</v>
      </c>
      <c r="M18" s="25" t="n">
        <v>7</v>
      </c>
      <c r="N18" s="25" t="n">
        <v>6</v>
      </c>
      <c r="O18" s="25" t="n">
        <v>5</v>
      </c>
      <c r="P18" s="25" t="n">
        <v>4</v>
      </c>
      <c r="Q18" s="25" t="n">
        <v>3</v>
      </c>
      <c r="R18" s="25" t="n">
        <v>2</v>
      </c>
      <c r="S18" s="25" t="n">
        <v>1</v>
      </c>
      <c r="T18" s="25" t="n">
        <v>12</v>
      </c>
    </row>
    <row r="19" customFormat="false" ht="13.5" hidden="false" customHeight="false" outlineLevel="0" collapsed="false">
      <c r="A19" s="30" t="n">
        <v>5</v>
      </c>
      <c r="B19" s="0" t="s">
        <v>27</v>
      </c>
      <c r="C19" s="25" t="s">
        <v>326</v>
      </c>
      <c r="D19" s="25" t="s">
        <v>326</v>
      </c>
      <c r="E19" s="25" t="s">
        <v>328</v>
      </c>
      <c r="F19" s="25" t="s">
        <v>323</v>
      </c>
      <c r="H19" s="0" t="n">
        <v>12</v>
      </c>
      <c r="I19" s="25" t="n">
        <v>12</v>
      </c>
      <c r="J19" s="25" t="n">
        <v>11</v>
      </c>
      <c r="K19" s="25" t="n">
        <v>10</v>
      </c>
      <c r="L19" s="25" t="n">
        <v>9</v>
      </c>
      <c r="M19" s="25" t="n">
        <v>8</v>
      </c>
      <c r="N19" s="25" t="n">
        <v>7</v>
      </c>
      <c r="O19" s="25" t="n">
        <v>6</v>
      </c>
      <c r="P19" s="25" t="n">
        <v>5</v>
      </c>
      <c r="Q19" s="25" t="n">
        <v>4</v>
      </c>
      <c r="R19" s="25" t="n">
        <v>3</v>
      </c>
      <c r="S19" s="25" t="n">
        <v>2</v>
      </c>
      <c r="T19" s="25" t="n">
        <v>1</v>
      </c>
    </row>
    <row r="20" customFormat="false" ht="13.5" hidden="false" customHeight="false" outlineLevel="0" collapsed="false">
      <c r="A20" s="30"/>
      <c r="B20" s="0" t="s">
        <v>38</v>
      </c>
      <c r="C20" s="25" t="s">
        <v>326</v>
      </c>
      <c r="D20" s="25" t="s">
        <v>326</v>
      </c>
      <c r="E20" s="25" t="s">
        <v>323</v>
      </c>
      <c r="F20" s="25" t="s">
        <v>328</v>
      </c>
    </row>
    <row r="21" customFormat="false" ht="13.5" hidden="false" customHeight="false" outlineLevel="0" collapsed="false">
      <c r="A21" s="30"/>
      <c r="B21" s="0" t="s">
        <v>81</v>
      </c>
      <c r="C21" s="25" t="s">
        <v>323</v>
      </c>
      <c r="D21" s="25" t="s">
        <v>328</v>
      </c>
      <c r="E21" s="25" t="s">
        <v>326</v>
      </c>
      <c r="F21" s="25" t="s">
        <v>326</v>
      </c>
      <c r="H21" s="9" t="s">
        <v>325</v>
      </c>
      <c r="I21" s="0" t="n">
        <f aca="false">INT(キャラクタ!AA3/4)+1</f>
        <v>4</v>
      </c>
    </row>
    <row r="22" customFormat="false" ht="13.5" hidden="false" customHeight="false" outlineLevel="0" collapsed="false">
      <c r="A22" s="30"/>
      <c r="B22" s="0" t="s">
        <v>87</v>
      </c>
      <c r="C22" s="25" t="s">
        <v>328</v>
      </c>
      <c r="D22" s="25" t="s">
        <v>323</v>
      </c>
      <c r="E22" s="25" t="s">
        <v>326</v>
      </c>
      <c r="F22" s="25" t="s">
        <v>326</v>
      </c>
      <c r="H22" s="9" t="s">
        <v>329</v>
      </c>
      <c r="I22" s="0" t="n">
        <f aca="false">MOD(キャラクタ!AA3,4)-1</f>
        <v>0</v>
      </c>
    </row>
    <row r="23" customFormat="false" ht="13.5" hidden="false" customHeight="false" outlineLevel="0" collapsed="false">
      <c r="A23" s="30" t="n">
        <v>6</v>
      </c>
      <c r="B23" s="0" t="s">
        <v>27</v>
      </c>
      <c r="C23" s="25" t="s">
        <v>328</v>
      </c>
      <c r="D23" s="25" t="s">
        <v>328</v>
      </c>
      <c r="E23" s="25" t="s">
        <v>328</v>
      </c>
      <c r="F23" s="25" t="s">
        <v>326</v>
      </c>
      <c r="H23" s="9" t="s">
        <v>327</v>
      </c>
      <c r="I23" s="0" t="n">
        <f aca="false">INT(キャラクタ!AA5/4)+1</f>
        <v>8</v>
      </c>
    </row>
    <row r="24" customFormat="false" ht="13.5" hidden="false" customHeight="false" outlineLevel="0" collapsed="false">
      <c r="A24" s="30"/>
      <c r="B24" s="0" t="s">
        <v>38</v>
      </c>
      <c r="C24" s="25" t="s">
        <v>328</v>
      </c>
      <c r="D24" s="25" t="s">
        <v>328</v>
      </c>
      <c r="E24" s="25" t="s">
        <v>326</v>
      </c>
      <c r="F24" s="25" t="s">
        <v>328</v>
      </c>
      <c r="H24" s="9" t="s">
        <v>330</v>
      </c>
      <c r="I24" s="0" t="n">
        <f aca="false">MOD(キャラクタ!AA5,4)-1</f>
        <v>1</v>
      </c>
    </row>
    <row r="25" customFormat="false" ht="13.5" hidden="false" customHeight="false" outlineLevel="0" collapsed="false">
      <c r="A25" s="30"/>
      <c r="B25" s="0" t="s">
        <v>81</v>
      </c>
      <c r="C25" s="25" t="s">
        <v>326</v>
      </c>
      <c r="D25" s="25" t="s">
        <v>328</v>
      </c>
      <c r="E25" s="25" t="s">
        <v>328</v>
      </c>
      <c r="F25" s="25" t="s">
        <v>328</v>
      </c>
      <c r="H25" s="9" t="s">
        <v>331</v>
      </c>
      <c r="I25" s="0" t="n">
        <f aca="false">INDEX(友達パターン対応表,I23,I21)</f>
        <v>5</v>
      </c>
    </row>
    <row r="26" customFormat="false" ht="13.5" hidden="false" customHeight="false" outlineLevel="0" collapsed="false">
      <c r="A26" s="30"/>
      <c r="B26" s="0" t="s">
        <v>87</v>
      </c>
      <c r="C26" s="25" t="s">
        <v>328</v>
      </c>
      <c r="D26" s="25" t="s">
        <v>326</v>
      </c>
      <c r="E26" s="25" t="s">
        <v>328</v>
      </c>
      <c r="F26" s="25" t="s">
        <v>328</v>
      </c>
    </row>
    <row r="27" customFormat="false" ht="13.5" hidden="false" customHeight="false" outlineLevel="0" collapsed="false">
      <c r="A27" s="30" t="n">
        <v>7</v>
      </c>
      <c r="B27" s="0" t="s">
        <v>27</v>
      </c>
      <c r="C27" s="25" t="s">
        <v>323</v>
      </c>
      <c r="D27" s="25" t="s">
        <v>323</v>
      </c>
      <c r="E27" s="25" t="s">
        <v>326</v>
      </c>
      <c r="F27" s="25" t="s">
        <v>322</v>
      </c>
    </row>
    <row r="28" customFormat="false" ht="13.5" hidden="false" customHeight="false" outlineLevel="0" collapsed="false">
      <c r="A28" s="30"/>
      <c r="B28" s="0" t="s">
        <v>38</v>
      </c>
      <c r="C28" s="25" t="s">
        <v>323</v>
      </c>
      <c r="D28" s="25" t="s">
        <v>323</v>
      </c>
      <c r="E28" s="25" t="s">
        <v>322</v>
      </c>
      <c r="F28" s="25" t="s">
        <v>326</v>
      </c>
    </row>
    <row r="29" customFormat="false" ht="13.5" hidden="false" customHeight="false" outlineLevel="0" collapsed="false">
      <c r="A29" s="30"/>
      <c r="B29" s="0" t="s">
        <v>81</v>
      </c>
      <c r="C29" s="25" t="s">
        <v>322</v>
      </c>
      <c r="D29" s="25" t="s">
        <v>326</v>
      </c>
      <c r="E29" s="25" t="s">
        <v>323</v>
      </c>
      <c r="F29" s="25" t="s">
        <v>323</v>
      </c>
    </row>
    <row r="30" customFormat="false" ht="13.5" hidden="false" customHeight="false" outlineLevel="0" collapsed="false">
      <c r="A30" s="30"/>
      <c r="B30" s="0" t="s">
        <v>87</v>
      </c>
      <c r="C30" s="25" t="s">
        <v>326</v>
      </c>
      <c r="D30" s="25" t="s">
        <v>322</v>
      </c>
      <c r="E30" s="25" t="s">
        <v>323</v>
      </c>
      <c r="F30" s="25" t="s">
        <v>323</v>
      </c>
    </row>
    <row r="31" customFormat="false" ht="13.5" hidden="false" customHeight="false" outlineLevel="0" collapsed="false">
      <c r="A31" s="30" t="n">
        <v>8</v>
      </c>
      <c r="B31" s="0" t="s">
        <v>27</v>
      </c>
      <c r="C31" s="25" t="s">
        <v>328</v>
      </c>
      <c r="D31" s="25" t="s">
        <v>328</v>
      </c>
      <c r="E31" s="25" t="s">
        <v>328</v>
      </c>
      <c r="F31" s="25" t="s">
        <v>326</v>
      </c>
    </row>
    <row r="32" customFormat="false" ht="13.5" hidden="false" customHeight="false" outlineLevel="0" collapsed="false">
      <c r="A32" s="30"/>
      <c r="B32" s="0" t="s">
        <v>38</v>
      </c>
      <c r="C32" s="25" t="s">
        <v>328</v>
      </c>
      <c r="D32" s="25" t="s">
        <v>328</v>
      </c>
      <c r="E32" s="25" t="s">
        <v>326</v>
      </c>
      <c r="F32" s="25" t="s">
        <v>328</v>
      </c>
    </row>
    <row r="33" customFormat="false" ht="13.5" hidden="false" customHeight="false" outlineLevel="0" collapsed="false">
      <c r="A33" s="30"/>
      <c r="B33" s="0" t="s">
        <v>81</v>
      </c>
      <c r="C33" s="25" t="s">
        <v>326</v>
      </c>
      <c r="D33" s="25" t="s">
        <v>328</v>
      </c>
      <c r="E33" s="25" t="s">
        <v>328</v>
      </c>
      <c r="F33" s="25" t="s">
        <v>328</v>
      </c>
    </row>
    <row r="34" customFormat="false" ht="13.5" hidden="false" customHeight="false" outlineLevel="0" collapsed="false">
      <c r="A34" s="30"/>
      <c r="B34" s="0" t="s">
        <v>87</v>
      </c>
      <c r="C34" s="25" t="s">
        <v>328</v>
      </c>
      <c r="D34" s="25" t="s">
        <v>326</v>
      </c>
      <c r="E34" s="25" t="s">
        <v>328</v>
      </c>
      <c r="F34" s="25" t="s">
        <v>328</v>
      </c>
    </row>
    <row r="35" customFormat="false" ht="13.5" hidden="false" customHeight="false" outlineLevel="0" collapsed="false">
      <c r="A35" s="30" t="n">
        <v>9</v>
      </c>
      <c r="B35" s="0" t="s">
        <v>27</v>
      </c>
      <c r="C35" s="25" t="s">
        <v>326</v>
      </c>
      <c r="D35" s="25" t="s">
        <v>326</v>
      </c>
      <c r="E35" s="25" t="s">
        <v>328</v>
      </c>
      <c r="F35" s="25" t="s">
        <v>323</v>
      </c>
    </row>
    <row r="36" customFormat="false" ht="13.5" hidden="false" customHeight="false" outlineLevel="0" collapsed="false">
      <c r="A36" s="30"/>
      <c r="B36" s="0" t="s">
        <v>38</v>
      </c>
      <c r="C36" s="25" t="s">
        <v>326</v>
      </c>
      <c r="D36" s="25" t="s">
        <v>326</v>
      </c>
      <c r="E36" s="25" t="s">
        <v>323</v>
      </c>
      <c r="F36" s="25" t="s">
        <v>328</v>
      </c>
    </row>
    <row r="37" customFormat="false" ht="13.5" hidden="false" customHeight="false" outlineLevel="0" collapsed="false">
      <c r="A37" s="30"/>
      <c r="B37" s="0" t="s">
        <v>81</v>
      </c>
      <c r="C37" s="25" t="s">
        <v>323</v>
      </c>
      <c r="D37" s="25" t="s">
        <v>328</v>
      </c>
      <c r="E37" s="25" t="s">
        <v>326</v>
      </c>
      <c r="F37" s="25" t="s">
        <v>326</v>
      </c>
    </row>
    <row r="38" customFormat="false" ht="13.5" hidden="false" customHeight="false" outlineLevel="0" collapsed="false">
      <c r="A38" s="30"/>
      <c r="B38" s="0" t="s">
        <v>87</v>
      </c>
      <c r="C38" s="25" t="s">
        <v>328</v>
      </c>
      <c r="D38" s="25" t="s">
        <v>323</v>
      </c>
      <c r="E38" s="25" t="s">
        <v>326</v>
      </c>
      <c r="F38" s="25" t="s">
        <v>326</v>
      </c>
    </row>
    <row r="39" customFormat="false" ht="13.5" hidden="false" customHeight="false" outlineLevel="0" collapsed="false">
      <c r="A39" s="30" t="n">
        <v>10</v>
      </c>
      <c r="B39" s="0" t="s">
        <v>27</v>
      </c>
      <c r="C39" s="25" t="s">
        <v>328</v>
      </c>
      <c r="D39" s="25" t="s">
        <v>328</v>
      </c>
      <c r="E39" s="25" t="s">
        <v>328</v>
      </c>
      <c r="F39" s="25" t="s">
        <v>326</v>
      </c>
    </row>
    <row r="40" customFormat="false" ht="13.5" hidden="false" customHeight="false" outlineLevel="0" collapsed="false">
      <c r="A40" s="30"/>
      <c r="B40" s="0" t="s">
        <v>38</v>
      </c>
      <c r="C40" s="25" t="s">
        <v>328</v>
      </c>
      <c r="D40" s="25" t="s">
        <v>328</v>
      </c>
      <c r="E40" s="25" t="s">
        <v>326</v>
      </c>
      <c r="F40" s="25" t="s">
        <v>328</v>
      </c>
    </row>
    <row r="41" customFormat="false" ht="13.5" hidden="false" customHeight="false" outlineLevel="0" collapsed="false">
      <c r="A41" s="30"/>
      <c r="B41" s="0" t="s">
        <v>81</v>
      </c>
      <c r="C41" s="25" t="s">
        <v>326</v>
      </c>
      <c r="D41" s="25" t="s">
        <v>328</v>
      </c>
      <c r="E41" s="25" t="s">
        <v>328</v>
      </c>
      <c r="F41" s="25" t="s">
        <v>328</v>
      </c>
    </row>
    <row r="42" customFormat="false" ht="13.5" hidden="false" customHeight="false" outlineLevel="0" collapsed="false">
      <c r="A42" s="30"/>
      <c r="B42" s="0" t="s">
        <v>87</v>
      </c>
      <c r="C42" s="25" t="s">
        <v>328</v>
      </c>
      <c r="D42" s="25" t="s">
        <v>326</v>
      </c>
      <c r="E42" s="25" t="s">
        <v>328</v>
      </c>
      <c r="F42" s="25" t="s">
        <v>328</v>
      </c>
    </row>
    <row r="43" customFormat="false" ht="13.5" hidden="false" customHeight="false" outlineLevel="0" collapsed="false">
      <c r="A43" s="30" t="n">
        <v>11</v>
      </c>
      <c r="B43" s="0" t="s">
        <v>27</v>
      </c>
      <c r="C43" s="25" t="s">
        <v>322</v>
      </c>
      <c r="D43" s="25" t="s">
        <v>322</v>
      </c>
      <c r="E43" s="25" t="s">
        <v>323</v>
      </c>
      <c r="F43" s="25" t="s">
        <v>322</v>
      </c>
    </row>
    <row r="44" customFormat="false" ht="13.5" hidden="false" customHeight="false" outlineLevel="0" collapsed="false">
      <c r="A44" s="30"/>
      <c r="B44" s="0" t="s">
        <v>38</v>
      </c>
      <c r="C44" s="25" t="s">
        <v>322</v>
      </c>
      <c r="D44" s="25" t="s">
        <v>322</v>
      </c>
      <c r="E44" s="25" t="s">
        <v>322</v>
      </c>
      <c r="F44" s="25" t="s">
        <v>323</v>
      </c>
    </row>
    <row r="45" customFormat="false" ht="13.5" hidden="false" customHeight="false" outlineLevel="0" collapsed="false">
      <c r="A45" s="30"/>
      <c r="B45" s="0" t="s">
        <v>81</v>
      </c>
      <c r="C45" s="25" t="s">
        <v>322</v>
      </c>
      <c r="D45" s="25" t="s">
        <v>323</v>
      </c>
      <c r="E45" s="25" t="s">
        <v>322</v>
      </c>
      <c r="F45" s="25" t="s">
        <v>322</v>
      </c>
    </row>
    <row r="46" customFormat="false" ht="13.5" hidden="false" customHeight="false" outlineLevel="0" collapsed="false">
      <c r="A46" s="30"/>
      <c r="B46" s="0" t="s">
        <v>87</v>
      </c>
      <c r="C46" s="25" t="s">
        <v>323</v>
      </c>
      <c r="D46" s="25" t="s">
        <v>322</v>
      </c>
      <c r="E46" s="25" t="s">
        <v>322</v>
      </c>
      <c r="F46" s="25" t="s">
        <v>322</v>
      </c>
    </row>
    <row r="47" customFormat="false" ht="13.5" hidden="false" customHeight="false" outlineLevel="0" collapsed="false">
      <c r="A47" s="30" t="n">
        <v>12</v>
      </c>
      <c r="B47" s="0" t="s">
        <v>27</v>
      </c>
      <c r="C47" s="25" t="s">
        <v>323</v>
      </c>
      <c r="D47" s="25" t="s">
        <v>323</v>
      </c>
      <c r="E47" s="25" t="s">
        <v>326</v>
      </c>
      <c r="F47" s="25" t="s">
        <v>322</v>
      </c>
    </row>
    <row r="48" customFormat="false" ht="13.5" hidden="false" customHeight="false" outlineLevel="0" collapsed="false">
      <c r="A48" s="30"/>
      <c r="B48" s="0" t="s">
        <v>38</v>
      </c>
      <c r="C48" s="25" t="s">
        <v>323</v>
      </c>
      <c r="D48" s="25" t="s">
        <v>323</v>
      </c>
      <c r="E48" s="25" t="s">
        <v>322</v>
      </c>
      <c r="F48" s="25" t="s">
        <v>326</v>
      </c>
    </row>
    <row r="49" customFormat="false" ht="13.5" hidden="false" customHeight="false" outlineLevel="0" collapsed="false">
      <c r="A49" s="30"/>
      <c r="B49" s="0" t="s">
        <v>81</v>
      </c>
      <c r="C49" s="25" t="s">
        <v>322</v>
      </c>
      <c r="D49" s="25" t="s">
        <v>326</v>
      </c>
      <c r="E49" s="25" t="s">
        <v>323</v>
      </c>
      <c r="F49" s="25" t="s">
        <v>323</v>
      </c>
    </row>
    <row r="50" customFormat="false" ht="13.5" hidden="false" customHeight="false" outlineLevel="0" collapsed="false">
      <c r="A50" s="30"/>
      <c r="B50" s="0" t="s">
        <v>87</v>
      </c>
      <c r="C50" s="25" t="s">
        <v>326</v>
      </c>
      <c r="D50" s="25" t="s">
        <v>322</v>
      </c>
      <c r="E50" s="25" t="s">
        <v>323</v>
      </c>
      <c r="F50" s="25" t="s">
        <v>323</v>
      </c>
    </row>
  </sheetData>
  <mergeCells count="13">
    <mergeCell ref="B1:F1"/>
    <mergeCell ref="A3:A6"/>
    <mergeCell ref="A7:A10"/>
    <mergeCell ref="A11:A14"/>
    <mergeCell ref="A15:A18"/>
    <mergeCell ref="A19:A22"/>
    <mergeCell ref="A23:A26"/>
    <mergeCell ref="A27:A30"/>
    <mergeCell ref="A31:A34"/>
    <mergeCell ref="A35:A38"/>
    <mergeCell ref="A39:A42"/>
    <mergeCell ref="A43:A46"/>
    <mergeCell ref="A47: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T19"/>
    </sheetView>
  </sheetViews>
  <sheetFormatPr defaultColWidth="8.96875" defaultRowHeight="13.5" zeroHeight="false" outlineLevelRow="0" outlineLevelCol="0"/>
  <cols>
    <col collapsed="false" customWidth="true" hidden="false" outlineLevel="0" max="6" min="1" style="0" width="3.37"/>
    <col collapsed="false" customWidth="true" hidden="false" outlineLevel="0" max="8" min="8" style="0" width="15.49"/>
    <col collapsed="false" customWidth="true" hidden="false" outlineLevel="0" max="18" min="9" style="0" width="5.36"/>
    <col collapsed="false" customWidth="true" hidden="false" outlineLevel="0" max="20" min="19" style="0" width="5.12"/>
  </cols>
  <sheetData>
    <row r="1" customFormat="false" ht="13.5" hidden="false" customHeight="false" outlineLevel="0" collapsed="false">
      <c r="B1" s="29" t="s">
        <v>39</v>
      </c>
      <c r="C1" s="29"/>
      <c r="D1" s="29"/>
      <c r="E1" s="29"/>
      <c r="F1" s="29"/>
      <c r="H1" s="9" t="s">
        <v>45</v>
      </c>
      <c r="I1" s="9" t="s">
        <v>318</v>
      </c>
      <c r="J1" s="9" t="s">
        <v>319</v>
      </c>
      <c r="K1" s="0" t="s">
        <v>320</v>
      </c>
      <c r="L1" s="0" t="s">
        <v>321</v>
      </c>
    </row>
    <row r="2" customFormat="false" ht="13.5" hidden="false" customHeight="false" outlineLevel="0" collapsed="false">
      <c r="C2" s="0" t="s">
        <v>27</v>
      </c>
      <c r="D2" s="0" t="s">
        <v>38</v>
      </c>
      <c r="E2" s="0" t="s">
        <v>81</v>
      </c>
      <c r="F2" s="0" t="s">
        <v>87</v>
      </c>
      <c r="H2" s="0" t="str">
        <f aca="false">INDEX(C3:F50,L2,K2)</f>
        <v>△</v>
      </c>
      <c r="I2" s="0" t="str">
        <f aca="false">CHAR(67+I22)</f>
        <v>C</v>
      </c>
      <c r="J2" s="0" t="n">
        <f aca="false">(I25-1)*4+3</f>
        <v>11</v>
      </c>
      <c r="K2" s="0" t="n">
        <f aca="false">I22+1</f>
        <v>1</v>
      </c>
      <c r="L2" s="0" t="n">
        <f aca="false">(I25-1)*4+I24+1</f>
        <v>10</v>
      </c>
    </row>
    <row r="3" customFormat="false" ht="13.5" hidden="false" customHeight="false" outlineLevel="0" collapsed="false">
      <c r="A3" s="30" t="n">
        <v>1</v>
      </c>
      <c r="B3" s="0" t="s">
        <v>27</v>
      </c>
      <c r="C3" s="31" t="s">
        <v>323</v>
      </c>
      <c r="D3" s="31" t="s">
        <v>323</v>
      </c>
      <c r="E3" s="31" t="s">
        <v>326</v>
      </c>
      <c r="F3" s="31" t="s">
        <v>322</v>
      </c>
      <c r="H3" s="0" t="str">
        <f aca="true">INDIRECT(I2&amp;J2)</f>
        <v>△</v>
      </c>
    </row>
    <row r="4" customFormat="false" ht="13.5" hidden="false" customHeight="false" outlineLevel="0" collapsed="false">
      <c r="A4" s="30"/>
      <c r="B4" s="0" t="s">
        <v>38</v>
      </c>
      <c r="C4" s="31" t="s">
        <v>323</v>
      </c>
      <c r="D4" s="31" t="s">
        <v>323</v>
      </c>
      <c r="E4" s="31" t="s">
        <v>322</v>
      </c>
      <c r="F4" s="31" t="s">
        <v>326</v>
      </c>
    </row>
    <row r="5" customFormat="false" ht="13.5" hidden="false" customHeight="false" outlineLevel="0" collapsed="false">
      <c r="A5" s="30"/>
      <c r="B5" s="0" t="s">
        <v>81</v>
      </c>
      <c r="C5" s="31" t="s">
        <v>322</v>
      </c>
      <c r="D5" s="31" t="s">
        <v>326</v>
      </c>
      <c r="E5" s="31" t="s">
        <v>323</v>
      </c>
      <c r="F5" s="31" t="s">
        <v>323</v>
      </c>
      <c r="H5" s="9" t="s">
        <v>324</v>
      </c>
    </row>
    <row r="6" customFormat="false" ht="13.5" hidden="false" customHeight="false" outlineLevel="0" collapsed="false">
      <c r="A6" s="30"/>
      <c r="B6" s="0" t="s">
        <v>87</v>
      </c>
      <c r="C6" s="31" t="s">
        <v>326</v>
      </c>
      <c r="D6" s="31" t="s">
        <v>322</v>
      </c>
      <c r="E6" s="31" t="s">
        <v>323</v>
      </c>
      <c r="F6" s="31" t="s">
        <v>323</v>
      </c>
      <c r="I6" s="9" t="s">
        <v>325</v>
      </c>
    </row>
    <row r="7" customFormat="false" ht="13.5" hidden="false" customHeight="false" outlineLevel="0" collapsed="false">
      <c r="A7" s="30" t="n">
        <v>2</v>
      </c>
      <c r="B7" s="0" t="s">
        <v>27</v>
      </c>
      <c r="C7" s="31" t="s">
        <v>328</v>
      </c>
      <c r="D7" s="31" t="s">
        <v>328</v>
      </c>
      <c r="E7" s="31" t="s">
        <v>328</v>
      </c>
      <c r="F7" s="31" t="s">
        <v>326</v>
      </c>
      <c r="H7" s="9" t="s">
        <v>327</v>
      </c>
      <c r="I7" s="0" t="n">
        <v>1</v>
      </c>
      <c r="J7" s="0" t="n">
        <v>2</v>
      </c>
      <c r="K7" s="0" t="n">
        <v>3</v>
      </c>
      <c r="L7" s="0" t="n">
        <v>4</v>
      </c>
      <c r="M7" s="0" t="n">
        <v>5</v>
      </c>
      <c r="N7" s="0" t="n">
        <v>6</v>
      </c>
      <c r="O7" s="0" t="n">
        <v>7</v>
      </c>
      <c r="P7" s="0" t="n">
        <v>8</v>
      </c>
      <c r="Q7" s="0" t="n">
        <v>9</v>
      </c>
      <c r="R7" s="0" t="n">
        <v>10</v>
      </c>
      <c r="S7" s="0" t="n">
        <v>11</v>
      </c>
      <c r="T7" s="0" t="n">
        <v>12</v>
      </c>
    </row>
    <row r="8" customFormat="false" ht="13.5" hidden="false" customHeight="false" outlineLevel="0" collapsed="false">
      <c r="A8" s="30"/>
      <c r="B8" s="0" t="s">
        <v>38</v>
      </c>
      <c r="C8" s="31" t="s">
        <v>328</v>
      </c>
      <c r="D8" s="31" t="s">
        <v>328</v>
      </c>
      <c r="E8" s="31" t="s">
        <v>326</v>
      </c>
      <c r="F8" s="31" t="s">
        <v>328</v>
      </c>
      <c r="H8" s="0" t="n">
        <v>1</v>
      </c>
      <c r="I8" s="31" t="n">
        <v>1</v>
      </c>
      <c r="J8" s="31" t="n">
        <v>1</v>
      </c>
      <c r="K8" s="31" t="n">
        <v>6</v>
      </c>
      <c r="L8" s="31" t="n">
        <v>3</v>
      </c>
      <c r="M8" s="31" t="n">
        <v>6</v>
      </c>
      <c r="N8" s="31" t="n">
        <v>2</v>
      </c>
      <c r="O8" s="31" t="n">
        <v>1</v>
      </c>
      <c r="P8" s="31" t="n">
        <v>6</v>
      </c>
      <c r="Q8" s="31" t="n">
        <v>3</v>
      </c>
      <c r="R8" s="31" t="n">
        <v>2</v>
      </c>
      <c r="S8" s="31" t="n">
        <v>3</v>
      </c>
      <c r="T8" s="31" t="n">
        <v>2</v>
      </c>
    </row>
    <row r="9" customFormat="false" ht="13.5" hidden="false" customHeight="false" outlineLevel="0" collapsed="false">
      <c r="A9" s="30"/>
      <c r="B9" s="0" t="s">
        <v>81</v>
      </c>
      <c r="C9" s="31" t="s">
        <v>326</v>
      </c>
      <c r="D9" s="31" t="s">
        <v>328</v>
      </c>
      <c r="E9" s="31" t="s">
        <v>328</v>
      </c>
      <c r="F9" s="31" t="s">
        <v>328</v>
      </c>
      <c r="H9" s="0" t="n">
        <v>2</v>
      </c>
      <c r="I9" s="31" t="n">
        <v>2</v>
      </c>
      <c r="J9" s="31" t="n">
        <v>1</v>
      </c>
      <c r="K9" s="31" t="n">
        <v>3</v>
      </c>
      <c r="L9" s="31" t="n">
        <v>6</v>
      </c>
      <c r="M9" s="31" t="n">
        <v>6</v>
      </c>
      <c r="N9" s="31" t="n">
        <v>6</v>
      </c>
      <c r="O9" s="31" t="n">
        <v>2</v>
      </c>
      <c r="P9" s="31" t="n">
        <v>1</v>
      </c>
      <c r="Q9" s="31" t="n">
        <v>2</v>
      </c>
      <c r="R9" s="31" t="n">
        <v>3</v>
      </c>
      <c r="S9" s="31" t="n">
        <v>3</v>
      </c>
      <c r="T9" s="31" t="n">
        <v>1</v>
      </c>
    </row>
    <row r="10" customFormat="false" ht="13.5" hidden="false" customHeight="false" outlineLevel="0" collapsed="false">
      <c r="A10" s="30"/>
      <c r="B10" s="0" t="s">
        <v>87</v>
      </c>
      <c r="C10" s="31" t="s">
        <v>328</v>
      </c>
      <c r="D10" s="31" t="s">
        <v>326</v>
      </c>
      <c r="E10" s="31" t="s">
        <v>328</v>
      </c>
      <c r="F10" s="31" t="s">
        <v>328</v>
      </c>
      <c r="H10" s="0" t="n">
        <v>3</v>
      </c>
      <c r="I10" s="31" t="n">
        <v>3</v>
      </c>
      <c r="J10" s="31" t="n">
        <v>3</v>
      </c>
      <c r="K10" s="31" t="n">
        <v>1</v>
      </c>
      <c r="L10" s="31" t="n">
        <v>2</v>
      </c>
      <c r="M10" s="31" t="n">
        <v>1</v>
      </c>
      <c r="N10" s="31" t="n">
        <v>3</v>
      </c>
      <c r="O10" s="31" t="n">
        <v>6</v>
      </c>
      <c r="P10" s="31" t="n">
        <v>6</v>
      </c>
      <c r="Q10" s="31" t="n">
        <v>1</v>
      </c>
      <c r="R10" s="31" t="n">
        <v>2</v>
      </c>
      <c r="S10" s="31" t="n">
        <v>6</v>
      </c>
      <c r="T10" s="31" t="n">
        <v>2</v>
      </c>
    </row>
    <row r="11" customFormat="false" ht="13.5" hidden="false" customHeight="false" outlineLevel="0" collapsed="false">
      <c r="A11" s="30" t="n">
        <v>3</v>
      </c>
      <c r="B11" s="0" t="s">
        <v>27</v>
      </c>
      <c r="C11" s="31" t="s">
        <v>326</v>
      </c>
      <c r="D11" s="31" t="s">
        <v>326</v>
      </c>
      <c r="E11" s="31" t="s">
        <v>328</v>
      </c>
      <c r="F11" s="31" t="s">
        <v>323</v>
      </c>
      <c r="H11" s="0" t="n">
        <v>4</v>
      </c>
      <c r="I11" s="31" t="n">
        <v>4</v>
      </c>
      <c r="J11" s="31" t="n">
        <v>5</v>
      </c>
      <c r="K11" s="31" t="n">
        <v>1</v>
      </c>
      <c r="L11" s="31" t="n">
        <v>1</v>
      </c>
      <c r="M11" s="31" t="n">
        <v>2</v>
      </c>
      <c r="N11" s="31" t="n">
        <v>6</v>
      </c>
      <c r="O11" s="31" t="n">
        <v>6</v>
      </c>
      <c r="P11" s="31" t="n">
        <v>2</v>
      </c>
      <c r="Q11" s="31" t="n">
        <v>6</v>
      </c>
      <c r="R11" s="31" t="n">
        <v>1</v>
      </c>
      <c r="S11" s="31" t="n">
        <v>2</v>
      </c>
      <c r="T11" s="31" t="n">
        <v>3</v>
      </c>
    </row>
    <row r="12" customFormat="false" ht="13.5" hidden="false" customHeight="false" outlineLevel="0" collapsed="false">
      <c r="A12" s="30"/>
      <c r="B12" s="0" t="s">
        <v>38</v>
      </c>
      <c r="C12" s="31" t="s">
        <v>326</v>
      </c>
      <c r="D12" s="31" t="s">
        <v>326</v>
      </c>
      <c r="E12" s="31" t="s">
        <v>323</v>
      </c>
      <c r="F12" s="31" t="s">
        <v>328</v>
      </c>
      <c r="H12" s="0" t="n">
        <v>5</v>
      </c>
      <c r="I12" s="31" t="n">
        <v>5</v>
      </c>
      <c r="J12" s="31" t="n">
        <v>4</v>
      </c>
      <c r="K12" s="31" t="n">
        <v>2</v>
      </c>
      <c r="L12" s="31" t="n">
        <v>1</v>
      </c>
      <c r="M12" s="31" t="n">
        <v>1</v>
      </c>
      <c r="N12" s="31" t="n">
        <v>6</v>
      </c>
      <c r="O12" s="31" t="n">
        <v>3</v>
      </c>
      <c r="P12" s="31" t="n">
        <v>6</v>
      </c>
      <c r="Q12" s="31" t="n">
        <v>2</v>
      </c>
      <c r="R12" s="31" t="n">
        <v>6</v>
      </c>
      <c r="S12" s="31" t="n">
        <v>1</v>
      </c>
      <c r="T12" s="31" t="n">
        <v>3</v>
      </c>
    </row>
    <row r="13" customFormat="false" ht="13.5" hidden="false" customHeight="false" outlineLevel="0" collapsed="false">
      <c r="A13" s="30"/>
      <c r="B13" s="0" t="s">
        <v>81</v>
      </c>
      <c r="C13" s="31" t="s">
        <v>323</v>
      </c>
      <c r="D13" s="31" t="s">
        <v>328</v>
      </c>
      <c r="E13" s="31" t="s">
        <v>326</v>
      </c>
      <c r="F13" s="31" t="s">
        <v>326</v>
      </c>
      <c r="H13" s="0" t="n">
        <v>6</v>
      </c>
      <c r="I13" s="31" t="n">
        <v>6</v>
      </c>
      <c r="J13" s="31" t="n">
        <v>2</v>
      </c>
      <c r="K13" s="31" t="n">
        <v>4</v>
      </c>
      <c r="L13" s="31" t="n">
        <v>3</v>
      </c>
      <c r="M13" s="31" t="n">
        <v>2</v>
      </c>
      <c r="N13" s="31" t="n">
        <v>1</v>
      </c>
      <c r="O13" s="31" t="n">
        <v>1</v>
      </c>
      <c r="P13" s="31" t="n">
        <v>2</v>
      </c>
      <c r="Q13" s="31" t="n">
        <v>6</v>
      </c>
      <c r="R13" s="31" t="n">
        <v>6</v>
      </c>
      <c r="S13" s="31" t="n">
        <v>3</v>
      </c>
      <c r="T13" s="31" t="n">
        <v>1</v>
      </c>
    </row>
    <row r="14" customFormat="false" ht="13.5" hidden="false" customHeight="false" outlineLevel="0" collapsed="false">
      <c r="A14" s="30"/>
      <c r="B14" s="0" t="s">
        <v>87</v>
      </c>
      <c r="C14" s="31" t="s">
        <v>328</v>
      </c>
      <c r="D14" s="31" t="s">
        <v>323</v>
      </c>
      <c r="E14" s="31" t="s">
        <v>326</v>
      </c>
      <c r="F14" s="31" t="s">
        <v>326</v>
      </c>
      <c r="H14" s="0" t="n">
        <v>7</v>
      </c>
      <c r="I14" s="31" t="n">
        <v>7</v>
      </c>
      <c r="J14" s="31" t="n">
        <v>6</v>
      </c>
      <c r="K14" s="31" t="n">
        <v>3</v>
      </c>
      <c r="L14" s="31" t="n">
        <v>2</v>
      </c>
      <c r="M14" s="31" t="n">
        <v>3</v>
      </c>
      <c r="N14" s="31" t="n">
        <v>2</v>
      </c>
      <c r="O14" s="31" t="n">
        <v>1</v>
      </c>
      <c r="P14" s="31" t="n">
        <v>1</v>
      </c>
      <c r="Q14" s="31" t="n">
        <v>6</v>
      </c>
      <c r="R14" s="31" t="n">
        <v>3</v>
      </c>
      <c r="S14" s="31" t="n">
        <v>6</v>
      </c>
      <c r="T14" s="31" t="n">
        <v>2</v>
      </c>
    </row>
    <row r="15" customFormat="false" ht="13.5" hidden="false" customHeight="false" outlineLevel="0" collapsed="false">
      <c r="A15" s="30" t="n">
        <v>4</v>
      </c>
      <c r="B15" s="0" t="s">
        <v>27</v>
      </c>
      <c r="C15" s="31" t="s">
        <v>326</v>
      </c>
      <c r="D15" s="31" t="s">
        <v>326</v>
      </c>
      <c r="E15" s="31" t="s">
        <v>328</v>
      </c>
      <c r="F15" s="31" t="s">
        <v>323</v>
      </c>
      <c r="H15" s="0" t="n">
        <v>8</v>
      </c>
      <c r="I15" s="31" t="n">
        <v>8</v>
      </c>
      <c r="J15" s="31" t="n">
        <v>1</v>
      </c>
      <c r="K15" s="31" t="n">
        <v>5</v>
      </c>
      <c r="L15" s="31" t="n">
        <v>3</v>
      </c>
      <c r="M15" s="31" t="n">
        <v>3</v>
      </c>
      <c r="N15" s="31" t="n">
        <v>1</v>
      </c>
      <c r="O15" s="31" t="n">
        <v>2</v>
      </c>
      <c r="P15" s="31" t="n">
        <v>1</v>
      </c>
      <c r="Q15" s="31" t="n">
        <v>3</v>
      </c>
      <c r="R15" s="31" t="n">
        <v>6</v>
      </c>
      <c r="S15" s="31" t="n">
        <v>6</v>
      </c>
      <c r="T15" s="31" t="n">
        <v>6</v>
      </c>
    </row>
    <row r="16" customFormat="false" ht="13.5" hidden="false" customHeight="false" outlineLevel="0" collapsed="false">
      <c r="A16" s="30"/>
      <c r="B16" s="0" t="s">
        <v>38</v>
      </c>
      <c r="C16" s="31" t="s">
        <v>326</v>
      </c>
      <c r="D16" s="31" t="s">
        <v>326</v>
      </c>
      <c r="E16" s="31" t="s">
        <v>323</v>
      </c>
      <c r="F16" s="31" t="s">
        <v>328</v>
      </c>
      <c r="H16" s="0" t="n">
        <v>9</v>
      </c>
      <c r="I16" s="31" t="n">
        <v>9</v>
      </c>
      <c r="J16" s="31" t="n">
        <v>6</v>
      </c>
      <c r="K16" s="31" t="n">
        <v>1</v>
      </c>
      <c r="L16" s="31" t="n">
        <v>5</v>
      </c>
      <c r="M16" s="31" t="n">
        <v>6</v>
      </c>
      <c r="N16" s="31" t="n">
        <v>2</v>
      </c>
      <c r="O16" s="31" t="n">
        <v>3</v>
      </c>
      <c r="P16" s="31" t="n">
        <v>3</v>
      </c>
      <c r="Q16" s="31" t="n">
        <v>1</v>
      </c>
      <c r="R16" s="31" t="n">
        <v>2</v>
      </c>
      <c r="S16" s="31" t="n">
        <v>1</v>
      </c>
      <c r="T16" s="31" t="n">
        <v>3</v>
      </c>
    </row>
    <row r="17" customFormat="false" ht="13.5" hidden="false" customHeight="false" outlineLevel="0" collapsed="false">
      <c r="A17" s="30"/>
      <c r="B17" s="0" t="s">
        <v>81</v>
      </c>
      <c r="C17" s="31" t="s">
        <v>323</v>
      </c>
      <c r="D17" s="31" t="s">
        <v>328</v>
      </c>
      <c r="E17" s="31" t="s">
        <v>326</v>
      </c>
      <c r="F17" s="31" t="s">
        <v>326</v>
      </c>
      <c r="H17" s="0" t="n">
        <v>10</v>
      </c>
      <c r="I17" s="31" t="n">
        <v>10</v>
      </c>
      <c r="J17" s="31" t="n">
        <v>4</v>
      </c>
      <c r="K17" s="31" t="n">
        <v>6</v>
      </c>
      <c r="L17" s="31" t="n">
        <v>1</v>
      </c>
      <c r="M17" s="31" t="n">
        <v>2</v>
      </c>
      <c r="N17" s="31" t="n">
        <v>3</v>
      </c>
      <c r="O17" s="31" t="n">
        <v>3</v>
      </c>
      <c r="P17" s="31" t="n">
        <v>2</v>
      </c>
      <c r="Q17" s="31" t="n">
        <v>1</v>
      </c>
      <c r="R17" s="31" t="n">
        <v>1</v>
      </c>
      <c r="S17" s="31" t="n">
        <v>2</v>
      </c>
      <c r="T17" s="31" t="n">
        <v>6</v>
      </c>
    </row>
    <row r="18" customFormat="false" ht="13.5" hidden="false" customHeight="false" outlineLevel="0" collapsed="false">
      <c r="A18" s="30"/>
      <c r="B18" s="0" t="s">
        <v>87</v>
      </c>
      <c r="C18" s="31" t="s">
        <v>328</v>
      </c>
      <c r="D18" s="31" t="s">
        <v>323</v>
      </c>
      <c r="E18" s="31" t="s">
        <v>326</v>
      </c>
      <c r="F18" s="31" t="s">
        <v>326</v>
      </c>
      <c r="H18" s="0" t="n">
        <v>11</v>
      </c>
      <c r="I18" s="31" t="n">
        <v>11</v>
      </c>
      <c r="J18" s="31" t="n">
        <v>6</v>
      </c>
      <c r="K18" s="31" t="n">
        <v>2</v>
      </c>
      <c r="L18" s="31" t="n">
        <v>6</v>
      </c>
      <c r="M18" s="31" t="n">
        <v>1</v>
      </c>
      <c r="N18" s="31" t="n">
        <v>3</v>
      </c>
      <c r="O18" s="31" t="n">
        <v>2</v>
      </c>
      <c r="P18" s="31" t="n">
        <v>3</v>
      </c>
      <c r="Q18" s="31" t="n">
        <v>2</v>
      </c>
      <c r="R18" s="31" t="n">
        <v>1</v>
      </c>
      <c r="S18" s="31" t="n">
        <v>1</v>
      </c>
      <c r="T18" s="31" t="n">
        <v>6</v>
      </c>
    </row>
    <row r="19" customFormat="false" ht="13.5" hidden="false" customHeight="false" outlineLevel="0" collapsed="false">
      <c r="A19" s="30" t="n">
        <v>5</v>
      </c>
      <c r="B19" s="0" t="s">
        <v>27</v>
      </c>
      <c r="C19" s="31" t="s">
        <v>328</v>
      </c>
      <c r="D19" s="31" t="s">
        <v>328</v>
      </c>
      <c r="E19" s="31" t="s">
        <v>328</v>
      </c>
      <c r="F19" s="31" t="s">
        <v>326</v>
      </c>
      <c r="H19" s="0" t="n">
        <v>12</v>
      </c>
      <c r="I19" s="31" t="n">
        <v>12</v>
      </c>
      <c r="J19" s="31" t="n">
        <v>2</v>
      </c>
      <c r="K19" s="31" t="n">
        <v>6</v>
      </c>
      <c r="L19" s="31" t="n">
        <v>6</v>
      </c>
      <c r="M19" s="31" t="n">
        <v>3</v>
      </c>
      <c r="N19" s="31" t="n">
        <v>1</v>
      </c>
      <c r="O19" s="31" t="n">
        <v>6</v>
      </c>
      <c r="P19" s="31" t="n">
        <v>5</v>
      </c>
      <c r="Q19" s="31" t="n">
        <v>3</v>
      </c>
      <c r="R19" s="31" t="n">
        <v>3</v>
      </c>
      <c r="S19" s="31" t="n">
        <v>2</v>
      </c>
      <c r="T19" s="31" t="n">
        <v>1</v>
      </c>
    </row>
    <row r="20" customFormat="false" ht="13.5" hidden="false" customHeight="false" outlineLevel="0" collapsed="false">
      <c r="A20" s="30"/>
      <c r="B20" s="0" t="s">
        <v>38</v>
      </c>
      <c r="C20" s="31" t="s">
        <v>328</v>
      </c>
      <c r="D20" s="31" t="s">
        <v>328</v>
      </c>
      <c r="E20" s="31" t="s">
        <v>326</v>
      </c>
      <c r="F20" s="31" t="s">
        <v>328</v>
      </c>
    </row>
    <row r="21" customFormat="false" ht="13.5" hidden="false" customHeight="false" outlineLevel="0" collapsed="false">
      <c r="A21" s="30"/>
      <c r="B21" s="0" t="s">
        <v>81</v>
      </c>
      <c r="C21" s="31" t="s">
        <v>326</v>
      </c>
      <c r="D21" s="31" t="s">
        <v>328</v>
      </c>
      <c r="E21" s="31" t="s">
        <v>328</v>
      </c>
      <c r="F21" s="31" t="s">
        <v>328</v>
      </c>
      <c r="H21" s="9" t="s">
        <v>325</v>
      </c>
      <c r="I21" s="0" t="n">
        <f aca="false">INT(キャラクタ!AA3/4)+1</f>
        <v>4</v>
      </c>
    </row>
    <row r="22" customFormat="false" ht="13.5" hidden="false" customHeight="false" outlineLevel="0" collapsed="false">
      <c r="A22" s="30"/>
      <c r="B22" s="0" t="s">
        <v>87</v>
      </c>
      <c r="C22" s="31" t="s">
        <v>328</v>
      </c>
      <c r="D22" s="31" t="s">
        <v>326</v>
      </c>
      <c r="E22" s="31" t="s">
        <v>328</v>
      </c>
      <c r="F22" s="31" t="s">
        <v>328</v>
      </c>
      <c r="H22" s="9" t="s">
        <v>329</v>
      </c>
      <c r="I22" s="0" t="n">
        <f aca="false">MOD(キャラクタ!AA3,4)-1</f>
        <v>0</v>
      </c>
    </row>
    <row r="23" customFormat="false" ht="13.5" hidden="false" customHeight="false" outlineLevel="0" collapsed="false">
      <c r="A23" s="30" t="n">
        <v>6</v>
      </c>
      <c r="B23" s="0" t="s">
        <v>27</v>
      </c>
      <c r="C23" s="31" t="s">
        <v>322</v>
      </c>
      <c r="D23" s="31" t="s">
        <v>322</v>
      </c>
      <c r="E23" s="31" t="s">
        <v>323</v>
      </c>
      <c r="F23" s="31" t="s">
        <v>322</v>
      </c>
      <c r="H23" s="9" t="s">
        <v>327</v>
      </c>
      <c r="I23" s="0" t="n">
        <f aca="false">INT(キャラクタ!AA5/4)+1</f>
        <v>8</v>
      </c>
    </row>
    <row r="24" customFormat="false" ht="13.5" hidden="false" customHeight="false" outlineLevel="0" collapsed="false">
      <c r="A24" s="30"/>
      <c r="B24" s="0" t="s">
        <v>38</v>
      </c>
      <c r="C24" s="31" t="s">
        <v>322</v>
      </c>
      <c r="D24" s="31" t="s">
        <v>322</v>
      </c>
      <c r="E24" s="31" t="s">
        <v>322</v>
      </c>
      <c r="F24" s="31" t="s">
        <v>323</v>
      </c>
      <c r="H24" s="9" t="s">
        <v>330</v>
      </c>
      <c r="I24" s="0" t="n">
        <f aca="false">MOD(キャラクタ!AA5,4)-1</f>
        <v>1</v>
      </c>
    </row>
    <row r="25" customFormat="false" ht="13.5" hidden="false" customHeight="false" outlineLevel="0" collapsed="false">
      <c r="A25" s="30"/>
      <c r="B25" s="0" t="s">
        <v>81</v>
      </c>
      <c r="C25" s="31" t="s">
        <v>322</v>
      </c>
      <c r="D25" s="31" t="s">
        <v>323</v>
      </c>
      <c r="E25" s="31" t="s">
        <v>322</v>
      </c>
      <c r="F25" s="31" t="s">
        <v>322</v>
      </c>
      <c r="H25" s="9" t="s">
        <v>331</v>
      </c>
      <c r="I25" s="0" t="n">
        <f aca="false">INDEX(I8:T19,I23,I21)</f>
        <v>3</v>
      </c>
    </row>
    <row r="26" customFormat="false" ht="13.5" hidden="false" customHeight="false" outlineLevel="0" collapsed="false">
      <c r="A26" s="30"/>
      <c r="B26" s="0" t="s">
        <v>87</v>
      </c>
      <c r="C26" s="31" t="s">
        <v>323</v>
      </c>
      <c r="D26" s="31" t="s">
        <v>322</v>
      </c>
      <c r="E26" s="31" t="s">
        <v>322</v>
      </c>
      <c r="F26" s="31" t="s">
        <v>322</v>
      </c>
    </row>
    <row r="27" customFormat="false" ht="13.5" hidden="false" customHeight="false" outlineLevel="0" collapsed="false">
      <c r="A27" s="30" t="n">
        <v>7</v>
      </c>
      <c r="B27" s="0" t="s">
        <v>27</v>
      </c>
      <c r="C27" s="31" t="s">
        <v>323</v>
      </c>
      <c r="D27" s="31" t="s">
        <v>323</v>
      </c>
      <c r="E27" s="31" t="s">
        <v>326</v>
      </c>
      <c r="F27" s="31" t="s">
        <v>322</v>
      </c>
    </row>
    <row r="28" customFormat="false" ht="13.5" hidden="false" customHeight="false" outlineLevel="0" collapsed="false">
      <c r="A28" s="30"/>
      <c r="B28" s="0" t="s">
        <v>38</v>
      </c>
      <c r="C28" s="31" t="s">
        <v>323</v>
      </c>
      <c r="D28" s="31" t="s">
        <v>323</v>
      </c>
      <c r="E28" s="31" t="s">
        <v>322</v>
      </c>
      <c r="F28" s="31" t="s">
        <v>326</v>
      </c>
    </row>
    <row r="29" customFormat="false" ht="13.5" hidden="false" customHeight="false" outlineLevel="0" collapsed="false">
      <c r="A29" s="30"/>
      <c r="B29" s="0" t="s">
        <v>81</v>
      </c>
      <c r="C29" s="31" t="s">
        <v>322</v>
      </c>
      <c r="D29" s="31" t="s">
        <v>326</v>
      </c>
      <c r="E29" s="31" t="s">
        <v>323</v>
      </c>
      <c r="F29" s="31" t="s">
        <v>323</v>
      </c>
    </row>
    <row r="30" customFormat="false" ht="13.5" hidden="false" customHeight="false" outlineLevel="0" collapsed="false">
      <c r="A30" s="30"/>
      <c r="B30" s="0" t="s">
        <v>87</v>
      </c>
      <c r="C30" s="31" t="s">
        <v>326</v>
      </c>
      <c r="D30" s="31" t="s">
        <v>322</v>
      </c>
      <c r="E30" s="31" t="s">
        <v>323</v>
      </c>
      <c r="F30" s="31" t="s">
        <v>323</v>
      </c>
    </row>
    <row r="31" customFormat="false" ht="13.5" hidden="false" customHeight="false" outlineLevel="0" collapsed="false">
      <c r="A31" s="30" t="n">
        <v>8</v>
      </c>
      <c r="B31" s="0" t="s">
        <v>27</v>
      </c>
      <c r="C31" s="31" t="s">
        <v>328</v>
      </c>
      <c r="D31" s="31" t="s">
        <v>328</v>
      </c>
      <c r="E31" s="31" t="s">
        <v>328</v>
      </c>
      <c r="F31" s="31" t="s">
        <v>326</v>
      </c>
    </row>
    <row r="32" customFormat="false" ht="13.5" hidden="false" customHeight="false" outlineLevel="0" collapsed="false">
      <c r="A32" s="30"/>
      <c r="B32" s="0" t="s">
        <v>38</v>
      </c>
      <c r="C32" s="31" t="s">
        <v>328</v>
      </c>
      <c r="D32" s="31" t="s">
        <v>328</v>
      </c>
      <c r="E32" s="31" t="s">
        <v>326</v>
      </c>
      <c r="F32" s="31" t="s">
        <v>328</v>
      </c>
    </row>
    <row r="33" customFormat="false" ht="13.5" hidden="false" customHeight="false" outlineLevel="0" collapsed="false">
      <c r="A33" s="30"/>
      <c r="B33" s="0" t="s">
        <v>81</v>
      </c>
      <c r="C33" s="31" t="s">
        <v>326</v>
      </c>
      <c r="D33" s="31" t="s">
        <v>328</v>
      </c>
      <c r="E33" s="31" t="s">
        <v>328</v>
      </c>
      <c r="F33" s="31" t="s">
        <v>328</v>
      </c>
    </row>
    <row r="34" customFormat="false" ht="13.5" hidden="false" customHeight="false" outlineLevel="0" collapsed="false">
      <c r="A34" s="30"/>
      <c r="B34" s="0" t="s">
        <v>87</v>
      </c>
      <c r="C34" s="31" t="s">
        <v>328</v>
      </c>
      <c r="D34" s="31" t="s">
        <v>326</v>
      </c>
      <c r="E34" s="31" t="s">
        <v>328</v>
      </c>
      <c r="F34" s="31" t="s">
        <v>328</v>
      </c>
    </row>
    <row r="35" customFormat="false" ht="13.5" hidden="false" customHeight="false" outlineLevel="0" collapsed="false">
      <c r="A35" s="30" t="n">
        <v>9</v>
      </c>
      <c r="B35" s="0" t="s">
        <v>27</v>
      </c>
      <c r="C35" s="31" t="s">
        <v>322</v>
      </c>
      <c r="D35" s="31" t="s">
        <v>322</v>
      </c>
      <c r="E35" s="31" t="s">
        <v>323</v>
      </c>
      <c r="F35" s="31" t="s">
        <v>322</v>
      </c>
    </row>
    <row r="36" customFormat="false" ht="13.5" hidden="false" customHeight="false" outlineLevel="0" collapsed="false">
      <c r="A36" s="30"/>
      <c r="B36" s="0" t="s">
        <v>38</v>
      </c>
      <c r="C36" s="31" t="s">
        <v>322</v>
      </c>
      <c r="D36" s="31" t="s">
        <v>322</v>
      </c>
      <c r="E36" s="31" t="s">
        <v>322</v>
      </c>
      <c r="F36" s="31" t="s">
        <v>323</v>
      </c>
    </row>
    <row r="37" customFormat="false" ht="13.5" hidden="false" customHeight="false" outlineLevel="0" collapsed="false">
      <c r="A37" s="30"/>
      <c r="B37" s="0" t="s">
        <v>81</v>
      </c>
      <c r="C37" s="31" t="s">
        <v>322</v>
      </c>
      <c r="D37" s="31" t="s">
        <v>323</v>
      </c>
      <c r="E37" s="31" t="s">
        <v>322</v>
      </c>
      <c r="F37" s="31" t="s">
        <v>322</v>
      </c>
    </row>
    <row r="38" customFormat="false" ht="13.5" hidden="false" customHeight="false" outlineLevel="0" collapsed="false">
      <c r="A38" s="30"/>
      <c r="B38" s="0" t="s">
        <v>87</v>
      </c>
      <c r="C38" s="31" t="s">
        <v>323</v>
      </c>
      <c r="D38" s="31" t="s">
        <v>322</v>
      </c>
      <c r="E38" s="31" t="s">
        <v>322</v>
      </c>
      <c r="F38" s="31" t="s">
        <v>322</v>
      </c>
    </row>
    <row r="39" customFormat="false" ht="13.5" hidden="false" customHeight="false" outlineLevel="0" collapsed="false">
      <c r="A39" s="30" t="n">
        <v>10</v>
      </c>
      <c r="B39" s="0" t="s">
        <v>27</v>
      </c>
      <c r="C39" s="31" t="s">
        <v>322</v>
      </c>
      <c r="D39" s="31" t="s">
        <v>322</v>
      </c>
      <c r="E39" s="31" t="s">
        <v>323</v>
      </c>
      <c r="F39" s="31" t="s">
        <v>322</v>
      </c>
    </row>
    <row r="40" customFormat="false" ht="13.5" hidden="false" customHeight="false" outlineLevel="0" collapsed="false">
      <c r="A40" s="30"/>
      <c r="B40" s="0" t="s">
        <v>38</v>
      </c>
      <c r="C40" s="31" t="s">
        <v>322</v>
      </c>
      <c r="D40" s="31" t="s">
        <v>322</v>
      </c>
      <c r="E40" s="31" t="s">
        <v>322</v>
      </c>
      <c r="F40" s="31" t="s">
        <v>323</v>
      </c>
    </row>
    <row r="41" customFormat="false" ht="13.5" hidden="false" customHeight="false" outlineLevel="0" collapsed="false">
      <c r="A41" s="30"/>
      <c r="B41" s="0" t="s">
        <v>81</v>
      </c>
      <c r="C41" s="31" t="s">
        <v>322</v>
      </c>
      <c r="D41" s="31" t="s">
        <v>323</v>
      </c>
      <c r="E41" s="31" t="s">
        <v>322</v>
      </c>
      <c r="F41" s="31" t="s">
        <v>322</v>
      </c>
    </row>
    <row r="42" customFormat="false" ht="13.5" hidden="false" customHeight="false" outlineLevel="0" collapsed="false">
      <c r="A42" s="30"/>
      <c r="B42" s="0" t="s">
        <v>87</v>
      </c>
      <c r="C42" s="31" t="s">
        <v>323</v>
      </c>
      <c r="D42" s="31" t="s">
        <v>322</v>
      </c>
      <c r="E42" s="31" t="s">
        <v>322</v>
      </c>
      <c r="F42" s="31" t="s">
        <v>322</v>
      </c>
    </row>
    <row r="43" customFormat="false" ht="13.5" hidden="false" customHeight="false" outlineLevel="0" collapsed="false">
      <c r="A43" s="30" t="n">
        <v>11</v>
      </c>
      <c r="B43" s="0" t="s">
        <v>27</v>
      </c>
      <c r="C43" s="31" t="s">
        <v>326</v>
      </c>
      <c r="D43" s="31" t="s">
        <v>326</v>
      </c>
      <c r="E43" s="31" t="s">
        <v>328</v>
      </c>
      <c r="F43" s="31" t="s">
        <v>323</v>
      </c>
    </row>
    <row r="44" customFormat="false" ht="13.5" hidden="false" customHeight="false" outlineLevel="0" collapsed="false">
      <c r="A44" s="30"/>
      <c r="B44" s="0" t="s">
        <v>38</v>
      </c>
      <c r="C44" s="31" t="s">
        <v>326</v>
      </c>
      <c r="D44" s="31" t="s">
        <v>326</v>
      </c>
      <c r="E44" s="31" t="s">
        <v>323</v>
      </c>
      <c r="F44" s="31" t="s">
        <v>328</v>
      </c>
    </row>
    <row r="45" customFormat="false" ht="13.5" hidden="false" customHeight="false" outlineLevel="0" collapsed="false">
      <c r="A45" s="30"/>
      <c r="B45" s="0" t="s">
        <v>81</v>
      </c>
      <c r="C45" s="31" t="s">
        <v>323</v>
      </c>
      <c r="D45" s="31" t="s">
        <v>328</v>
      </c>
      <c r="E45" s="31" t="s">
        <v>326</v>
      </c>
      <c r="F45" s="31" t="s">
        <v>326</v>
      </c>
    </row>
    <row r="46" customFormat="false" ht="13.5" hidden="false" customHeight="false" outlineLevel="0" collapsed="false">
      <c r="A46" s="30"/>
      <c r="B46" s="0" t="s">
        <v>87</v>
      </c>
      <c r="C46" s="31" t="s">
        <v>328</v>
      </c>
      <c r="D46" s="31" t="s">
        <v>323</v>
      </c>
      <c r="E46" s="31" t="s">
        <v>326</v>
      </c>
      <c r="F46" s="31" t="s">
        <v>326</v>
      </c>
    </row>
    <row r="47" customFormat="false" ht="13.5" hidden="false" customHeight="false" outlineLevel="0" collapsed="false">
      <c r="A47" s="30" t="n">
        <v>12</v>
      </c>
      <c r="B47" s="0" t="s">
        <v>27</v>
      </c>
      <c r="C47" s="31" t="s">
        <v>323</v>
      </c>
      <c r="D47" s="31" t="s">
        <v>323</v>
      </c>
      <c r="E47" s="31" t="s">
        <v>326</v>
      </c>
      <c r="F47" s="31" t="s">
        <v>322</v>
      </c>
    </row>
    <row r="48" customFormat="false" ht="13.5" hidden="false" customHeight="false" outlineLevel="0" collapsed="false">
      <c r="A48" s="30"/>
      <c r="B48" s="0" t="s">
        <v>38</v>
      </c>
      <c r="C48" s="31" t="s">
        <v>323</v>
      </c>
      <c r="D48" s="31" t="s">
        <v>323</v>
      </c>
      <c r="E48" s="31" t="s">
        <v>322</v>
      </c>
      <c r="F48" s="31" t="s">
        <v>326</v>
      </c>
    </row>
    <row r="49" customFormat="false" ht="13.5" hidden="false" customHeight="false" outlineLevel="0" collapsed="false">
      <c r="A49" s="30"/>
      <c r="B49" s="0" t="s">
        <v>81</v>
      </c>
      <c r="C49" s="31" t="s">
        <v>322</v>
      </c>
      <c r="D49" s="31" t="s">
        <v>326</v>
      </c>
      <c r="E49" s="31" t="s">
        <v>323</v>
      </c>
      <c r="F49" s="31" t="s">
        <v>323</v>
      </c>
    </row>
    <row r="50" customFormat="false" ht="13.5" hidden="false" customHeight="false" outlineLevel="0" collapsed="false">
      <c r="A50" s="30"/>
      <c r="B50" s="0" t="s">
        <v>87</v>
      </c>
      <c r="C50" s="31" t="s">
        <v>326</v>
      </c>
      <c r="D50" s="31" t="s">
        <v>322</v>
      </c>
      <c r="E50" s="31" t="s">
        <v>323</v>
      </c>
      <c r="F50" s="31" t="s">
        <v>323</v>
      </c>
    </row>
  </sheetData>
  <mergeCells count="13">
    <mergeCell ref="B1:F1"/>
    <mergeCell ref="A3:A6"/>
    <mergeCell ref="A7:A10"/>
    <mergeCell ref="A11:A14"/>
    <mergeCell ref="A15:A18"/>
    <mergeCell ref="A19:A22"/>
    <mergeCell ref="A23:A26"/>
    <mergeCell ref="A27:A30"/>
    <mergeCell ref="A31:A34"/>
    <mergeCell ref="A35:A38"/>
    <mergeCell ref="A39:A42"/>
    <mergeCell ref="A43:A46"/>
    <mergeCell ref="A47: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T19"/>
    </sheetView>
  </sheetViews>
  <sheetFormatPr defaultColWidth="8.96875" defaultRowHeight="13.5" zeroHeight="false" outlineLevelRow="0" outlineLevelCol="0"/>
  <cols>
    <col collapsed="false" customWidth="true" hidden="false" outlineLevel="0" max="6" min="1" style="0" width="3.37"/>
    <col collapsed="false" customWidth="true" hidden="false" outlineLevel="0" max="8" min="8" style="0" width="15.49"/>
    <col collapsed="false" customWidth="true" hidden="false" outlineLevel="0" max="18" min="9" style="0" width="5.36"/>
    <col collapsed="false" customWidth="true" hidden="false" outlineLevel="0" max="20" min="19" style="0" width="5.12"/>
  </cols>
  <sheetData>
    <row r="1" customFormat="false" ht="13.5" hidden="false" customHeight="false" outlineLevel="0" collapsed="false">
      <c r="B1" s="29" t="s">
        <v>39</v>
      </c>
      <c r="C1" s="29"/>
      <c r="D1" s="29"/>
      <c r="E1" s="29"/>
      <c r="F1" s="29"/>
      <c r="H1" s="9" t="s">
        <v>45</v>
      </c>
      <c r="I1" s="9" t="s">
        <v>318</v>
      </c>
      <c r="J1" s="9" t="s">
        <v>319</v>
      </c>
      <c r="K1" s="0" t="s">
        <v>320</v>
      </c>
      <c r="L1" s="0" t="s">
        <v>321</v>
      </c>
    </row>
    <row r="2" customFormat="false" ht="13.5" hidden="false" customHeight="false" outlineLevel="0" collapsed="false">
      <c r="C2" s="0" t="s">
        <v>27</v>
      </c>
      <c r="D2" s="0" t="s">
        <v>38</v>
      </c>
      <c r="E2" s="0" t="s">
        <v>81</v>
      </c>
      <c r="F2" s="0" t="s">
        <v>87</v>
      </c>
      <c r="H2" s="0" t="str">
        <f aca="false">INDEX(C3:F50,L2,K2)</f>
        <v>○</v>
      </c>
      <c r="I2" s="0" t="str">
        <f aca="false">CHAR(67+I22)</f>
        <v>C</v>
      </c>
      <c r="J2" s="0" t="n">
        <f aca="false">(I25-1)*4+3</f>
        <v>7</v>
      </c>
      <c r="K2" s="0" t="n">
        <f aca="false">I22+1</f>
        <v>1</v>
      </c>
      <c r="L2" s="0" t="n">
        <f aca="false">(I25-1)*4+I24+1</f>
        <v>6</v>
      </c>
    </row>
    <row r="3" customFormat="false" ht="13.5" hidden="false" customHeight="false" outlineLevel="0" collapsed="false">
      <c r="A3" s="30" t="n">
        <v>1</v>
      </c>
      <c r="B3" s="0" t="s">
        <v>27</v>
      </c>
      <c r="C3" s="31" t="s">
        <v>326</v>
      </c>
      <c r="D3" s="31" t="s">
        <v>326</v>
      </c>
      <c r="E3" s="31" t="s">
        <v>328</v>
      </c>
      <c r="F3" s="31" t="s">
        <v>323</v>
      </c>
      <c r="H3" s="0" t="str">
        <f aca="true">INDIRECT(I2&amp;J2)</f>
        <v>○</v>
      </c>
    </row>
    <row r="4" customFormat="false" ht="13.5" hidden="false" customHeight="false" outlineLevel="0" collapsed="false">
      <c r="A4" s="30"/>
      <c r="B4" s="0" t="s">
        <v>38</v>
      </c>
      <c r="C4" s="31" t="s">
        <v>326</v>
      </c>
      <c r="D4" s="31" t="s">
        <v>326</v>
      </c>
      <c r="E4" s="31" t="s">
        <v>323</v>
      </c>
      <c r="F4" s="31" t="s">
        <v>328</v>
      </c>
    </row>
    <row r="5" customFormat="false" ht="13.5" hidden="false" customHeight="false" outlineLevel="0" collapsed="false">
      <c r="A5" s="30"/>
      <c r="B5" s="0" t="s">
        <v>81</v>
      </c>
      <c r="C5" s="31" t="s">
        <v>323</v>
      </c>
      <c r="D5" s="31" t="s">
        <v>328</v>
      </c>
      <c r="E5" s="31" t="s">
        <v>326</v>
      </c>
      <c r="F5" s="31" t="s">
        <v>326</v>
      </c>
      <c r="H5" s="9" t="s">
        <v>324</v>
      </c>
    </row>
    <row r="6" customFormat="false" ht="13.5" hidden="false" customHeight="false" outlineLevel="0" collapsed="false">
      <c r="A6" s="30"/>
      <c r="B6" s="0" t="s">
        <v>87</v>
      </c>
      <c r="C6" s="31" t="s">
        <v>328</v>
      </c>
      <c r="D6" s="31" t="s">
        <v>323</v>
      </c>
      <c r="E6" s="31" t="s">
        <v>326</v>
      </c>
      <c r="F6" s="31" t="s">
        <v>326</v>
      </c>
      <c r="I6" s="9" t="s">
        <v>325</v>
      </c>
    </row>
    <row r="7" customFormat="false" ht="13.5" hidden="false" customHeight="false" outlineLevel="0" collapsed="false">
      <c r="A7" s="30" t="n">
        <v>2</v>
      </c>
      <c r="B7" s="0" t="s">
        <v>27</v>
      </c>
      <c r="C7" s="31" t="s">
        <v>323</v>
      </c>
      <c r="D7" s="31" t="s">
        <v>323</v>
      </c>
      <c r="E7" s="31" t="s">
        <v>326</v>
      </c>
      <c r="F7" s="31" t="s">
        <v>322</v>
      </c>
      <c r="H7" s="9" t="s">
        <v>327</v>
      </c>
      <c r="I7" s="0" t="n">
        <v>1</v>
      </c>
      <c r="J7" s="0" t="n">
        <v>2</v>
      </c>
      <c r="K7" s="0" t="n">
        <v>3</v>
      </c>
      <c r="L7" s="0" t="n">
        <v>4</v>
      </c>
      <c r="M7" s="0" t="n">
        <v>5</v>
      </c>
      <c r="N7" s="0" t="n">
        <v>6</v>
      </c>
      <c r="O7" s="0" t="n">
        <v>7</v>
      </c>
      <c r="P7" s="0" t="n">
        <v>8</v>
      </c>
      <c r="Q7" s="0" t="n">
        <v>9</v>
      </c>
      <c r="R7" s="0" t="n">
        <v>10</v>
      </c>
      <c r="S7" s="0" t="n">
        <v>11</v>
      </c>
      <c r="T7" s="0" t="n">
        <v>12</v>
      </c>
    </row>
    <row r="8" customFormat="false" ht="13.5" hidden="false" customHeight="false" outlineLevel="0" collapsed="false">
      <c r="A8" s="30"/>
      <c r="B8" s="0" t="s">
        <v>38</v>
      </c>
      <c r="C8" s="31" t="s">
        <v>323</v>
      </c>
      <c r="D8" s="31" t="s">
        <v>323</v>
      </c>
      <c r="E8" s="31" t="s">
        <v>322</v>
      </c>
      <c r="F8" s="31" t="s">
        <v>326</v>
      </c>
      <c r="H8" s="0" t="n">
        <v>1</v>
      </c>
      <c r="I8" s="31" t="n">
        <v>1</v>
      </c>
      <c r="J8" s="31" t="n">
        <v>2</v>
      </c>
      <c r="K8" s="31" t="n">
        <v>2</v>
      </c>
      <c r="L8" s="31" t="n">
        <v>4</v>
      </c>
      <c r="M8" s="31" t="n">
        <v>5</v>
      </c>
      <c r="N8" s="31" t="n">
        <v>5</v>
      </c>
      <c r="O8" s="31" t="n">
        <v>1</v>
      </c>
      <c r="P8" s="31" t="n">
        <v>4</v>
      </c>
      <c r="Q8" s="31" t="n">
        <v>6</v>
      </c>
      <c r="R8" s="31" t="n">
        <v>4</v>
      </c>
      <c r="S8" s="31" t="n">
        <v>2</v>
      </c>
      <c r="T8" s="31" t="n">
        <v>1</v>
      </c>
    </row>
    <row r="9" customFormat="false" ht="13.5" hidden="false" customHeight="false" outlineLevel="0" collapsed="false">
      <c r="A9" s="30"/>
      <c r="B9" s="0" t="s">
        <v>81</v>
      </c>
      <c r="C9" s="31" t="s">
        <v>322</v>
      </c>
      <c r="D9" s="31" t="s">
        <v>326</v>
      </c>
      <c r="E9" s="31" t="s">
        <v>323</v>
      </c>
      <c r="F9" s="31" t="s">
        <v>323</v>
      </c>
      <c r="H9" s="0" t="n">
        <v>2</v>
      </c>
      <c r="I9" s="31" t="n">
        <v>2</v>
      </c>
      <c r="J9" s="31" t="n">
        <v>1</v>
      </c>
      <c r="K9" s="31" t="n">
        <v>1</v>
      </c>
      <c r="L9" s="31" t="n">
        <v>5</v>
      </c>
      <c r="M9" s="31" t="n">
        <v>4</v>
      </c>
      <c r="N9" s="31" t="n">
        <v>2</v>
      </c>
      <c r="O9" s="31" t="n">
        <v>4</v>
      </c>
      <c r="P9" s="31" t="n">
        <v>1</v>
      </c>
      <c r="Q9" s="31" t="n">
        <v>6</v>
      </c>
      <c r="R9" s="31" t="n">
        <v>2</v>
      </c>
      <c r="S9" s="31" t="n">
        <v>4</v>
      </c>
      <c r="T9" s="31" t="n">
        <v>6</v>
      </c>
    </row>
    <row r="10" customFormat="false" ht="13.5" hidden="false" customHeight="false" outlineLevel="0" collapsed="false">
      <c r="A10" s="30"/>
      <c r="B10" s="0" t="s">
        <v>87</v>
      </c>
      <c r="C10" s="31" t="s">
        <v>326</v>
      </c>
      <c r="D10" s="31" t="s">
        <v>322</v>
      </c>
      <c r="E10" s="31" t="s">
        <v>323</v>
      </c>
      <c r="F10" s="31" t="s">
        <v>323</v>
      </c>
      <c r="H10" s="0" t="n">
        <v>3</v>
      </c>
      <c r="I10" s="31" t="n">
        <v>3</v>
      </c>
      <c r="J10" s="31" t="n">
        <v>1</v>
      </c>
      <c r="K10" s="31" t="n">
        <v>1</v>
      </c>
      <c r="L10" s="31" t="n">
        <v>3</v>
      </c>
      <c r="M10" s="31" t="n">
        <v>3</v>
      </c>
      <c r="N10" s="31" t="n">
        <v>4</v>
      </c>
      <c r="O10" s="31" t="n">
        <v>6</v>
      </c>
      <c r="P10" s="31" t="n">
        <v>6</v>
      </c>
      <c r="Q10" s="31" t="n">
        <v>1</v>
      </c>
      <c r="R10" s="31" t="n">
        <v>4</v>
      </c>
      <c r="S10" s="31" t="n">
        <v>6</v>
      </c>
      <c r="T10" s="31" t="n">
        <v>4</v>
      </c>
    </row>
    <row r="11" customFormat="false" ht="13.5" hidden="false" customHeight="false" outlineLevel="0" collapsed="false">
      <c r="A11" s="30" t="n">
        <v>3</v>
      </c>
      <c r="B11" s="0" t="s">
        <v>27</v>
      </c>
      <c r="C11" s="31" t="s">
        <v>323</v>
      </c>
      <c r="D11" s="31" t="s">
        <v>323</v>
      </c>
      <c r="E11" s="31" t="s">
        <v>326</v>
      </c>
      <c r="F11" s="31" t="s">
        <v>322</v>
      </c>
      <c r="H11" s="0" t="n">
        <v>4</v>
      </c>
      <c r="I11" s="31" t="n">
        <v>4</v>
      </c>
      <c r="J11" s="31" t="n">
        <v>5</v>
      </c>
      <c r="K11" s="31" t="n">
        <v>2</v>
      </c>
      <c r="L11" s="31" t="n">
        <v>1</v>
      </c>
      <c r="M11" s="31" t="n">
        <v>1</v>
      </c>
      <c r="N11" s="31" t="n">
        <v>6</v>
      </c>
      <c r="O11" s="31" t="n">
        <v>4</v>
      </c>
      <c r="P11" s="31" t="n">
        <v>2</v>
      </c>
      <c r="Q11" s="31" t="n">
        <v>4</v>
      </c>
      <c r="R11" s="31" t="n">
        <v>1</v>
      </c>
      <c r="S11" s="31" t="n">
        <v>6</v>
      </c>
      <c r="T11" s="31" t="n">
        <v>3</v>
      </c>
    </row>
    <row r="12" customFormat="false" ht="13.5" hidden="false" customHeight="false" outlineLevel="0" collapsed="false">
      <c r="A12" s="30"/>
      <c r="B12" s="0" t="s">
        <v>38</v>
      </c>
      <c r="C12" s="31" t="s">
        <v>323</v>
      </c>
      <c r="D12" s="31" t="s">
        <v>323</v>
      </c>
      <c r="E12" s="31" t="s">
        <v>322</v>
      </c>
      <c r="F12" s="31" t="s">
        <v>326</v>
      </c>
      <c r="H12" s="0" t="n">
        <v>5</v>
      </c>
      <c r="I12" s="31" t="n">
        <v>5</v>
      </c>
      <c r="J12" s="31" t="n">
        <v>4</v>
      </c>
      <c r="K12" s="31" t="n">
        <v>2</v>
      </c>
      <c r="L12" s="31" t="n">
        <v>1</v>
      </c>
      <c r="M12" s="31" t="n">
        <v>1</v>
      </c>
      <c r="N12" s="31" t="n">
        <v>2</v>
      </c>
      <c r="O12" s="31" t="n">
        <v>2</v>
      </c>
      <c r="P12" s="31" t="n">
        <v>4</v>
      </c>
      <c r="Q12" s="31" t="n">
        <v>6</v>
      </c>
      <c r="R12" s="31" t="n">
        <v>6</v>
      </c>
      <c r="S12" s="31" t="n">
        <v>1</v>
      </c>
      <c r="T12" s="31" t="n">
        <v>4</v>
      </c>
    </row>
    <row r="13" customFormat="false" ht="13.5" hidden="false" customHeight="false" outlineLevel="0" collapsed="false">
      <c r="A13" s="30"/>
      <c r="B13" s="0" t="s">
        <v>81</v>
      </c>
      <c r="C13" s="31" t="s">
        <v>322</v>
      </c>
      <c r="D13" s="31" t="s">
        <v>326</v>
      </c>
      <c r="E13" s="31" t="s">
        <v>323</v>
      </c>
      <c r="F13" s="31" t="s">
        <v>323</v>
      </c>
      <c r="H13" s="0" t="n">
        <v>6</v>
      </c>
      <c r="I13" s="31" t="n">
        <v>6</v>
      </c>
      <c r="J13" s="31" t="n">
        <v>3</v>
      </c>
      <c r="K13" s="31" t="n">
        <v>4</v>
      </c>
      <c r="L13" s="31" t="n">
        <v>6</v>
      </c>
      <c r="M13" s="31" t="n">
        <v>2</v>
      </c>
      <c r="N13" s="31" t="n">
        <v>1</v>
      </c>
      <c r="O13" s="31" t="n">
        <v>1</v>
      </c>
      <c r="P13" s="31" t="n">
        <v>6</v>
      </c>
      <c r="Q13" s="31" t="n">
        <v>4</v>
      </c>
      <c r="R13" s="31" t="n">
        <v>3</v>
      </c>
      <c r="S13" s="31" t="n">
        <v>4</v>
      </c>
      <c r="T13" s="31" t="n">
        <v>1</v>
      </c>
    </row>
    <row r="14" customFormat="false" ht="13.5" hidden="false" customHeight="false" outlineLevel="0" collapsed="false">
      <c r="A14" s="30"/>
      <c r="B14" s="0" t="s">
        <v>87</v>
      </c>
      <c r="C14" s="31" t="s">
        <v>326</v>
      </c>
      <c r="D14" s="31" t="s">
        <v>322</v>
      </c>
      <c r="E14" s="31" t="s">
        <v>323</v>
      </c>
      <c r="F14" s="31" t="s">
        <v>323</v>
      </c>
      <c r="H14" s="0" t="n">
        <v>7</v>
      </c>
      <c r="I14" s="31" t="n">
        <v>7</v>
      </c>
      <c r="J14" s="31" t="n">
        <v>4</v>
      </c>
      <c r="K14" s="31" t="n">
        <v>5</v>
      </c>
      <c r="L14" s="31" t="n">
        <v>4</v>
      </c>
      <c r="M14" s="31" t="n">
        <v>2</v>
      </c>
      <c r="N14" s="31" t="n">
        <v>1</v>
      </c>
      <c r="O14" s="31" t="n">
        <v>1</v>
      </c>
      <c r="P14" s="31" t="n">
        <v>2</v>
      </c>
      <c r="Q14" s="31" t="n">
        <v>3</v>
      </c>
      <c r="R14" s="31" t="n">
        <v>4</v>
      </c>
      <c r="S14" s="31" t="n">
        <v>6</v>
      </c>
      <c r="T14" s="31" t="n">
        <v>6</v>
      </c>
    </row>
    <row r="15" customFormat="false" ht="13.5" hidden="false" customHeight="false" outlineLevel="0" collapsed="false">
      <c r="A15" s="30" t="n">
        <v>4</v>
      </c>
      <c r="B15" s="0" t="s">
        <v>27</v>
      </c>
      <c r="C15" s="31" t="s">
        <v>328</v>
      </c>
      <c r="D15" s="31" t="s">
        <v>328</v>
      </c>
      <c r="E15" s="31" t="s">
        <v>328</v>
      </c>
      <c r="F15" s="31" t="s">
        <v>326</v>
      </c>
      <c r="H15" s="0" t="n">
        <v>8</v>
      </c>
      <c r="I15" s="31" t="n">
        <v>8</v>
      </c>
      <c r="J15" s="31" t="n">
        <v>1</v>
      </c>
      <c r="K15" s="31" t="n">
        <v>6</v>
      </c>
      <c r="L15" s="31" t="n">
        <v>2</v>
      </c>
      <c r="M15" s="31" t="n">
        <v>4</v>
      </c>
      <c r="N15" s="31" t="n">
        <v>6</v>
      </c>
      <c r="O15" s="31" t="n">
        <v>2</v>
      </c>
      <c r="P15" s="31" t="n">
        <v>1</v>
      </c>
      <c r="Q15" s="31" t="n">
        <v>1</v>
      </c>
      <c r="R15" s="31" t="n">
        <v>6</v>
      </c>
      <c r="S15" s="31" t="n">
        <v>4</v>
      </c>
      <c r="T15" s="31" t="n">
        <v>3</v>
      </c>
    </row>
    <row r="16" customFormat="false" ht="13.5" hidden="false" customHeight="false" outlineLevel="0" collapsed="false">
      <c r="A16" s="30"/>
      <c r="B16" s="0" t="s">
        <v>38</v>
      </c>
      <c r="C16" s="31" t="s">
        <v>328</v>
      </c>
      <c r="D16" s="31" t="s">
        <v>328</v>
      </c>
      <c r="E16" s="31" t="s">
        <v>326</v>
      </c>
      <c r="F16" s="31" t="s">
        <v>328</v>
      </c>
      <c r="H16" s="0" t="n">
        <v>9</v>
      </c>
      <c r="I16" s="31" t="n">
        <v>9</v>
      </c>
      <c r="J16" s="31" t="n">
        <v>5</v>
      </c>
      <c r="K16" s="31" t="n">
        <v>1</v>
      </c>
      <c r="L16" s="31" t="n">
        <v>4</v>
      </c>
      <c r="M16" s="31" t="n">
        <v>6</v>
      </c>
      <c r="N16" s="31" t="n">
        <v>4</v>
      </c>
      <c r="O16" s="31" t="n">
        <v>2</v>
      </c>
      <c r="P16" s="31" t="n">
        <v>1</v>
      </c>
      <c r="Q16" s="31" t="n">
        <v>1</v>
      </c>
      <c r="R16" s="31" t="n">
        <v>3</v>
      </c>
      <c r="S16" s="31" t="n">
        <v>3</v>
      </c>
      <c r="T16" s="31" t="n">
        <v>4</v>
      </c>
    </row>
    <row r="17" customFormat="false" ht="13.5" hidden="false" customHeight="false" outlineLevel="0" collapsed="false">
      <c r="A17" s="30"/>
      <c r="B17" s="0" t="s">
        <v>81</v>
      </c>
      <c r="C17" s="31" t="s">
        <v>326</v>
      </c>
      <c r="D17" s="31" t="s">
        <v>328</v>
      </c>
      <c r="E17" s="31" t="s">
        <v>328</v>
      </c>
      <c r="F17" s="31" t="s">
        <v>328</v>
      </c>
      <c r="H17" s="0" t="n">
        <v>10</v>
      </c>
      <c r="I17" s="31" t="n">
        <v>10</v>
      </c>
      <c r="J17" s="31" t="n">
        <v>3</v>
      </c>
      <c r="K17" s="31" t="n">
        <v>4</v>
      </c>
      <c r="L17" s="31" t="n">
        <v>1</v>
      </c>
      <c r="M17" s="31" t="n">
        <v>6</v>
      </c>
      <c r="N17" s="31" t="n">
        <v>2</v>
      </c>
      <c r="O17" s="31" t="n">
        <v>4</v>
      </c>
      <c r="P17" s="31" t="n">
        <v>6</v>
      </c>
      <c r="Q17" s="31" t="n">
        <v>3</v>
      </c>
      <c r="R17" s="31" t="n">
        <v>1</v>
      </c>
      <c r="S17" s="31" t="n">
        <v>1</v>
      </c>
      <c r="T17" s="31" t="n">
        <v>6</v>
      </c>
    </row>
    <row r="18" customFormat="false" ht="13.5" hidden="false" customHeight="false" outlineLevel="0" collapsed="false">
      <c r="A18" s="30"/>
      <c r="B18" s="0" t="s">
        <v>87</v>
      </c>
      <c r="C18" s="31" t="s">
        <v>328</v>
      </c>
      <c r="D18" s="31" t="s">
        <v>326</v>
      </c>
      <c r="E18" s="31" t="s">
        <v>328</v>
      </c>
      <c r="F18" s="31" t="s">
        <v>328</v>
      </c>
      <c r="H18" s="0" t="n">
        <v>11</v>
      </c>
      <c r="I18" s="31" t="n">
        <v>11</v>
      </c>
      <c r="J18" s="31" t="n">
        <v>4</v>
      </c>
      <c r="K18" s="31" t="n">
        <v>5</v>
      </c>
      <c r="L18" s="31" t="n">
        <v>6</v>
      </c>
      <c r="M18" s="31" t="n">
        <v>1</v>
      </c>
      <c r="N18" s="31" t="n">
        <v>4</v>
      </c>
      <c r="O18" s="31" t="n">
        <v>6</v>
      </c>
      <c r="P18" s="31" t="n">
        <v>4</v>
      </c>
      <c r="Q18" s="31" t="n">
        <v>3</v>
      </c>
      <c r="R18" s="31" t="n">
        <v>1</v>
      </c>
      <c r="S18" s="31" t="n">
        <v>1</v>
      </c>
      <c r="T18" s="31" t="n">
        <v>3</v>
      </c>
    </row>
    <row r="19" customFormat="false" ht="13.5" hidden="false" customHeight="false" outlineLevel="0" collapsed="false">
      <c r="A19" s="30" t="n">
        <v>5</v>
      </c>
      <c r="B19" s="0" t="s">
        <v>27</v>
      </c>
      <c r="C19" s="31" t="s">
        <v>322</v>
      </c>
      <c r="D19" s="31" t="s">
        <v>322</v>
      </c>
      <c r="E19" s="31" t="s">
        <v>323</v>
      </c>
      <c r="F19" s="31" t="s">
        <v>322</v>
      </c>
      <c r="H19" s="0" t="n">
        <v>12</v>
      </c>
      <c r="I19" s="31" t="n">
        <v>12</v>
      </c>
      <c r="J19" s="31" t="n">
        <v>5</v>
      </c>
      <c r="K19" s="31" t="n">
        <v>4</v>
      </c>
      <c r="L19" s="31" t="n">
        <v>3</v>
      </c>
      <c r="M19" s="31" t="n">
        <v>4</v>
      </c>
      <c r="N19" s="31" t="n">
        <v>1</v>
      </c>
      <c r="O19" s="31" t="n">
        <v>6</v>
      </c>
      <c r="P19" s="31" t="n">
        <v>3</v>
      </c>
      <c r="Q19" s="31" t="n">
        <v>4</v>
      </c>
      <c r="R19" s="31" t="n">
        <v>6</v>
      </c>
      <c r="S19" s="31" t="n">
        <v>3</v>
      </c>
      <c r="T19" s="31" t="n">
        <v>1</v>
      </c>
    </row>
    <row r="20" customFormat="false" ht="13.5" hidden="false" customHeight="false" outlineLevel="0" collapsed="false">
      <c r="A20" s="30"/>
      <c r="B20" s="0" t="s">
        <v>38</v>
      </c>
      <c r="C20" s="31" t="s">
        <v>322</v>
      </c>
      <c r="D20" s="31" t="s">
        <v>322</v>
      </c>
      <c r="E20" s="31" t="s">
        <v>322</v>
      </c>
      <c r="F20" s="31" t="s">
        <v>323</v>
      </c>
    </row>
    <row r="21" customFormat="false" ht="13.5" hidden="false" customHeight="false" outlineLevel="0" collapsed="false">
      <c r="A21" s="30"/>
      <c r="B21" s="0" t="s">
        <v>81</v>
      </c>
      <c r="C21" s="31" t="s">
        <v>322</v>
      </c>
      <c r="D21" s="31" t="s">
        <v>323</v>
      </c>
      <c r="E21" s="31" t="s">
        <v>322</v>
      </c>
      <c r="F21" s="31" t="s">
        <v>322</v>
      </c>
      <c r="H21" s="9" t="s">
        <v>325</v>
      </c>
      <c r="I21" s="0" t="n">
        <f aca="false">INT(キャラクタ!AA3/4)+1</f>
        <v>4</v>
      </c>
    </row>
    <row r="22" customFormat="false" ht="13.5" hidden="false" customHeight="false" outlineLevel="0" collapsed="false">
      <c r="A22" s="30"/>
      <c r="B22" s="0" t="s">
        <v>87</v>
      </c>
      <c r="C22" s="31" t="s">
        <v>323</v>
      </c>
      <c r="D22" s="31" t="s">
        <v>322</v>
      </c>
      <c r="E22" s="31" t="s">
        <v>322</v>
      </c>
      <c r="F22" s="31" t="s">
        <v>322</v>
      </c>
      <c r="H22" s="9" t="s">
        <v>329</v>
      </c>
      <c r="I22" s="0" t="n">
        <f aca="false">MOD(キャラクタ!AA3,4)-1</f>
        <v>0</v>
      </c>
    </row>
    <row r="23" customFormat="false" ht="13.5" hidden="false" customHeight="false" outlineLevel="0" collapsed="false">
      <c r="A23" s="30" t="n">
        <v>6</v>
      </c>
      <c r="B23" s="0" t="s">
        <v>27</v>
      </c>
      <c r="C23" s="31" t="s">
        <v>322</v>
      </c>
      <c r="D23" s="31" t="s">
        <v>322</v>
      </c>
      <c r="E23" s="31" t="s">
        <v>323</v>
      </c>
      <c r="F23" s="31" t="s">
        <v>322</v>
      </c>
      <c r="H23" s="9" t="s">
        <v>327</v>
      </c>
      <c r="I23" s="0" t="n">
        <f aca="false">INT(キャラクタ!AA5/4)+1</f>
        <v>8</v>
      </c>
    </row>
    <row r="24" customFormat="false" ht="13.5" hidden="false" customHeight="false" outlineLevel="0" collapsed="false">
      <c r="A24" s="30"/>
      <c r="B24" s="0" t="s">
        <v>38</v>
      </c>
      <c r="C24" s="31" t="s">
        <v>322</v>
      </c>
      <c r="D24" s="31" t="s">
        <v>322</v>
      </c>
      <c r="E24" s="31" t="s">
        <v>322</v>
      </c>
      <c r="F24" s="31" t="s">
        <v>323</v>
      </c>
      <c r="H24" s="9" t="s">
        <v>330</v>
      </c>
      <c r="I24" s="0" t="n">
        <f aca="false">MOD(キャラクタ!AA5,4)-1</f>
        <v>1</v>
      </c>
    </row>
    <row r="25" customFormat="false" ht="13.5" hidden="false" customHeight="false" outlineLevel="0" collapsed="false">
      <c r="A25" s="30"/>
      <c r="B25" s="0" t="s">
        <v>81</v>
      </c>
      <c r="C25" s="31" t="s">
        <v>322</v>
      </c>
      <c r="D25" s="31" t="s">
        <v>323</v>
      </c>
      <c r="E25" s="31" t="s">
        <v>322</v>
      </c>
      <c r="F25" s="31" t="s">
        <v>322</v>
      </c>
      <c r="H25" s="9" t="s">
        <v>331</v>
      </c>
      <c r="I25" s="0" t="n">
        <f aca="false">INDEX(I8:T19,I23,I21)</f>
        <v>2</v>
      </c>
    </row>
    <row r="26" customFormat="false" ht="13.5" hidden="false" customHeight="false" outlineLevel="0" collapsed="false">
      <c r="A26" s="30"/>
      <c r="B26" s="0" t="s">
        <v>87</v>
      </c>
      <c r="C26" s="31" t="s">
        <v>323</v>
      </c>
      <c r="D26" s="31" t="s">
        <v>322</v>
      </c>
      <c r="E26" s="31" t="s">
        <v>322</v>
      </c>
      <c r="F26" s="31" t="s">
        <v>322</v>
      </c>
    </row>
    <row r="27" customFormat="false" ht="13.5" hidden="false" customHeight="false" outlineLevel="0" collapsed="false">
      <c r="A27" s="30" t="n">
        <v>7</v>
      </c>
      <c r="B27" s="0" t="s">
        <v>27</v>
      </c>
      <c r="C27" s="31" t="s">
        <v>326</v>
      </c>
      <c r="D27" s="31" t="s">
        <v>326</v>
      </c>
      <c r="E27" s="31" t="s">
        <v>328</v>
      </c>
      <c r="F27" s="31" t="s">
        <v>323</v>
      </c>
    </row>
    <row r="28" customFormat="false" ht="13.5" hidden="false" customHeight="false" outlineLevel="0" collapsed="false">
      <c r="A28" s="30"/>
      <c r="B28" s="0" t="s">
        <v>38</v>
      </c>
      <c r="C28" s="31" t="s">
        <v>326</v>
      </c>
      <c r="D28" s="31" t="s">
        <v>326</v>
      </c>
      <c r="E28" s="31" t="s">
        <v>323</v>
      </c>
      <c r="F28" s="31" t="s">
        <v>328</v>
      </c>
    </row>
    <row r="29" customFormat="false" ht="13.5" hidden="false" customHeight="false" outlineLevel="0" collapsed="false">
      <c r="A29" s="30"/>
      <c r="B29" s="0" t="s">
        <v>81</v>
      </c>
      <c r="C29" s="31" t="s">
        <v>323</v>
      </c>
      <c r="D29" s="31" t="s">
        <v>328</v>
      </c>
      <c r="E29" s="31" t="s">
        <v>326</v>
      </c>
      <c r="F29" s="31" t="s">
        <v>326</v>
      </c>
    </row>
    <row r="30" customFormat="false" ht="13.5" hidden="false" customHeight="false" outlineLevel="0" collapsed="false">
      <c r="A30" s="30"/>
      <c r="B30" s="0" t="s">
        <v>87</v>
      </c>
      <c r="C30" s="31" t="s">
        <v>328</v>
      </c>
      <c r="D30" s="31" t="s">
        <v>323</v>
      </c>
      <c r="E30" s="31" t="s">
        <v>326</v>
      </c>
      <c r="F30" s="31" t="s">
        <v>326</v>
      </c>
    </row>
    <row r="31" customFormat="false" ht="13.5" hidden="false" customHeight="false" outlineLevel="0" collapsed="false">
      <c r="A31" s="30" t="n">
        <v>8</v>
      </c>
      <c r="B31" s="0" t="s">
        <v>27</v>
      </c>
      <c r="C31" s="31" t="s">
        <v>328</v>
      </c>
      <c r="D31" s="31" t="s">
        <v>328</v>
      </c>
      <c r="E31" s="31" t="s">
        <v>328</v>
      </c>
      <c r="F31" s="31" t="s">
        <v>326</v>
      </c>
    </row>
    <row r="32" customFormat="false" ht="13.5" hidden="false" customHeight="false" outlineLevel="0" collapsed="false">
      <c r="A32" s="30"/>
      <c r="B32" s="0" t="s">
        <v>38</v>
      </c>
      <c r="C32" s="31" t="s">
        <v>328</v>
      </c>
      <c r="D32" s="31" t="s">
        <v>328</v>
      </c>
      <c r="E32" s="31" t="s">
        <v>326</v>
      </c>
      <c r="F32" s="31" t="s">
        <v>328</v>
      </c>
    </row>
    <row r="33" customFormat="false" ht="13.5" hidden="false" customHeight="false" outlineLevel="0" collapsed="false">
      <c r="A33" s="30"/>
      <c r="B33" s="0" t="s">
        <v>81</v>
      </c>
      <c r="C33" s="31" t="s">
        <v>326</v>
      </c>
      <c r="D33" s="31" t="s">
        <v>328</v>
      </c>
      <c r="E33" s="31" t="s">
        <v>328</v>
      </c>
      <c r="F33" s="31" t="s">
        <v>328</v>
      </c>
    </row>
    <row r="34" customFormat="false" ht="13.5" hidden="false" customHeight="false" outlineLevel="0" collapsed="false">
      <c r="A34" s="30"/>
      <c r="B34" s="0" t="s">
        <v>87</v>
      </c>
      <c r="C34" s="31" t="s">
        <v>328</v>
      </c>
      <c r="D34" s="31" t="s">
        <v>326</v>
      </c>
      <c r="E34" s="31" t="s">
        <v>328</v>
      </c>
      <c r="F34" s="31" t="s">
        <v>328</v>
      </c>
    </row>
    <row r="35" customFormat="false" ht="13.5" hidden="false" customHeight="false" outlineLevel="0" collapsed="false">
      <c r="A35" s="30" t="n">
        <v>9</v>
      </c>
      <c r="B35" s="0" t="s">
        <v>27</v>
      </c>
      <c r="C35" s="31" t="s">
        <v>322</v>
      </c>
      <c r="D35" s="31" t="s">
        <v>322</v>
      </c>
      <c r="E35" s="31" t="s">
        <v>323</v>
      </c>
      <c r="F35" s="31" t="s">
        <v>322</v>
      </c>
    </row>
    <row r="36" customFormat="false" ht="13.5" hidden="false" customHeight="false" outlineLevel="0" collapsed="false">
      <c r="A36" s="30"/>
      <c r="B36" s="0" t="s">
        <v>38</v>
      </c>
      <c r="C36" s="31" t="s">
        <v>322</v>
      </c>
      <c r="D36" s="31" t="s">
        <v>322</v>
      </c>
      <c r="E36" s="31" t="s">
        <v>322</v>
      </c>
      <c r="F36" s="31" t="s">
        <v>323</v>
      </c>
    </row>
    <row r="37" customFormat="false" ht="13.5" hidden="false" customHeight="false" outlineLevel="0" collapsed="false">
      <c r="A37" s="30"/>
      <c r="B37" s="0" t="s">
        <v>81</v>
      </c>
      <c r="C37" s="31" t="s">
        <v>322</v>
      </c>
      <c r="D37" s="31" t="s">
        <v>323</v>
      </c>
      <c r="E37" s="31" t="s">
        <v>322</v>
      </c>
      <c r="F37" s="31" t="s">
        <v>322</v>
      </c>
    </row>
    <row r="38" customFormat="false" ht="13.5" hidden="false" customHeight="false" outlineLevel="0" collapsed="false">
      <c r="A38" s="30"/>
      <c r="B38" s="0" t="s">
        <v>87</v>
      </c>
      <c r="C38" s="31" t="s">
        <v>323</v>
      </c>
      <c r="D38" s="31" t="s">
        <v>322</v>
      </c>
      <c r="E38" s="31" t="s">
        <v>322</v>
      </c>
      <c r="F38" s="31" t="s">
        <v>322</v>
      </c>
    </row>
    <row r="39" customFormat="false" ht="13.5" hidden="false" customHeight="false" outlineLevel="0" collapsed="false">
      <c r="A39" s="30" t="n">
        <v>10</v>
      </c>
      <c r="B39" s="0" t="s">
        <v>27</v>
      </c>
      <c r="C39" s="31" t="s">
        <v>328</v>
      </c>
      <c r="D39" s="31" t="s">
        <v>328</v>
      </c>
      <c r="E39" s="31" t="s">
        <v>328</v>
      </c>
      <c r="F39" s="31" t="s">
        <v>326</v>
      </c>
    </row>
    <row r="40" customFormat="false" ht="13.5" hidden="false" customHeight="false" outlineLevel="0" collapsed="false">
      <c r="A40" s="30"/>
      <c r="B40" s="0" t="s">
        <v>38</v>
      </c>
      <c r="C40" s="31" t="s">
        <v>328</v>
      </c>
      <c r="D40" s="31" t="s">
        <v>328</v>
      </c>
      <c r="E40" s="31" t="s">
        <v>326</v>
      </c>
      <c r="F40" s="31" t="s">
        <v>328</v>
      </c>
    </row>
    <row r="41" customFormat="false" ht="13.5" hidden="false" customHeight="false" outlineLevel="0" collapsed="false">
      <c r="A41" s="30"/>
      <c r="B41" s="0" t="s">
        <v>81</v>
      </c>
      <c r="C41" s="31" t="s">
        <v>326</v>
      </c>
      <c r="D41" s="31" t="s">
        <v>328</v>
      </c>
      <c r="E41" s="31" t="s">
        <v>328</v>
      </c>
      <c r="F41" s="31" t="s">
        <v>328</v>
      </c>
    </row>
    <row r="42" customFormat="false" ht="13.5" hidden="false" customHeight="false" outlineLevel="0" collapsed="false">
      <c r="A42" s="30"/>
      <c r="B42" s="0" t="s">
        <v>87</v>
      </c>
      <c r="C42" s="31" t="s">
        <v>328</v>
      </c>
      <c r="D42" s="31" t="s">
        <v>326</v>
      </c>
      <c r="E42" s="31" t="s">
        <v>328</v>
      </c>
      <c r="F42" s="31" t="s">
        <v>328</v>
      </c>
    </row>
    <row r="43" customFormat="false" ht="13.5" hidden="false" customHeight="false" outlineLevel="0" collapsed="false">
      <c r="A43" s="30" t="n">
        <v>11</v>
      </c>
      <c r="B43" s="0" t="s">
        <v>27</v>
      </c>
      <c r="C43" s="31" t="s">
        <v>323</v>
      </c>
      <c r="D43" s="31" t="s">
        <v>323</v>
      </c>
      <c r="E43" s="31" t="s">
        <v>326</v>
      </c>
      <c r="F43" s="31" t="s">
        <v>322</v>
      </c>
    </row>
    <row r="44" customFormat="false" ht="13.5" hidden="false" customHeight="false" outlineLevel="0" collapsed="false">
      <c r="A44" s="30"/>
      <c r="B44" s="0" t="s">
        <v>38</v>
      </c>
      <c r="C44" s="31" t="s">
        <v>323</v>
      </c>
      <c r="D44" s="31" t="s">
        <v>323</v>
      </c>
      <c r="E44" s="31" t="s">
        <v>322</v>
      </c>
      <c r="F44" s="31" t="s">
        <v>326</v>
      </c>
    </row>
    <row r="45" customFormat="false" ht="13.5" hidden="false" customHeight="false" outlineLevel="0" collapsed="false">
      <c r="A45" s="30"/>
      <c r="B45" s="0" t="s">
        <v>81</v>
      </c>
      <c r="C45" s="31" t="s">
        <v>322</v>
      </c>
      <c r="D45" s="31" t="s">
        <v>326</v>
      </c>
      <c r="E45" s="31" t="s">
        <v>323</v>
      </c>
      <c r="F45" s="31" t="s">
        <v>323</v>
      </c>
    </row>
    <row r="46" customFormat="false" ht="13.5" hidden="false" customHeight="false" outlineLevel="0" collapsed="false">
      <c r="A46" s="30"/>
      <c r="B46" s="0" t="s">
        <v>87</v>
      </c>
      <c r="C46" s="31" t="s">
        <v>326</v>
      </c>
      <c r="D46" s="31" t="s">
        <v>322</v>
      </c>
      <c r="E46" s="31" t="s">
        <v>323</v>
      </c>
      <c r="F46" s="31" t="s">
        <v>323</v>
      </c>
    </row>
    <row r="47" customFormat="false" ht="13.5" hidden="false" customHeight="false" outlineLevel="0" collapsed="false">
      <c r="A47" s="30" t="n">
        <v>12</v>
      </c>
      <c r="B47" s="0" t="s">
        <v>27</v>
      </c>
      <c r="C47" s="31" t="s">
        <v>326</v>
      </c>
      <c r="D47" s="31" t="s">
        <v>326</v>
      </c>
      <c r="E47" s="31" t="s">
        <v>328</v>
      </c>
      <c r="F47" s="31" t="s">
        <v>323</v>
      </c>
    </row>
    <row r="48" customFormat="false" ht="13.5" hidden="false" customHeight="false" outlineLevel="0" collapsed="false">
      <c r="A48" s="30"/>
      <c r="B48" s="0" t="s">
        <v>38</v>
      </c>
      <c r="C48" s="31" t="s">
        <v>326</v>
      </c>
      <c r="D48" s="31" t="s">
        <v>326</v>
      </c>
      <c r="E48" s="31" t="s">
        <v>323</v>
      </c>
      <c r="F48" s="31" t="s">
        <v>328</v>
      </c>
    </row>
    <row r="49" customFormat="false" ht="13.5" hidden="false" customHeight="false" outlineLevel="0" collapsed="false">
      <c r="A49" s="30"/>
      <c r="B49" s="0" t="s">
        <v>81</v>
      </c>
      <c r="C49" s="31" t="s">
        <v>323</v>
      </c>
      <c r="D49" s="31" t="s">
        <v>328</v>
      </c>
      <c r="E49" s="31" t="s">
        <v>326</v>
      </c>
      <c r="F49" s="31" t="s">
        <v>326</v>
      </c>
    </row>
    <row r="50" customFormat="false" ht="13.5" hidden="false" customHeight="false" outlineLevel="0" collapsed="false">
      <c r="A50" s="30"/>
      <c r="B50" s="0" t="s">
        <v>87</v>
      </c>
      <c r="C50" s="31" t="s">
        <v>328</v>
      </c>
      <c r="D50" s="31" t="s">
        <v>323</v>
      </c>
      <c r="E50" s="31" t="s">
        <v>326</v>
      </c>
      <c r="F50" s="31" t="s">
        <v>326</v>
      </c>
    </row>
  </sheetData>
  <mergeCells count="13">
    <mergeCell ref="B1:F1"/>
    <mergeCell ref="A3:A6"/>
    <mergeCell ref="A7:A10"/>
    <mergeCell ref="A11:A14"/>
    <mergeCell ref="A15:A18"/>
    <mergeCell ref="A19:A22"/>
    <mergeCell ref="A23:A26"/>
    <mergeCell ref="A27:A30"/>
    <mergeCell ref="A31:A34"/>
    <mergeCell ref="A35:A38"/>
    <mergeCell ref="A39:A42"/>
    <mergeCell ref="A43:A46"/>
    <mergeCell ref="A47: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T19"/>
    </sheetView>
  </sheetViews>
  <sheetFormatPr defaultColWidth="8.96875" defaultRowHeight="13.5" zeroHeight="false" outlineLevelRow="0" outlineLevelCol="0"/>
  <cols>
    <col collapsed="false" customWidth="true" hidden="false" outlineLevel="0" max="6" min="1" style="0" width="3.37"/>
    <col collapsed="false" customWidth="true" hidden="false" outlineLevel="0" max="8" min="8" style="0" width="15.49"/>
    <col collapsed="false" customWidth="true" hidden="false" outlineLevel="0" max="18" min="9" style="0" width="5.36"/>
    <col collapsed="false" customWidth="true" hidden="false" outlineLevel="0" max="20" min="19" style="0" width="5.12"/>
  </cols>
  <sheetData>
    <row r="1" customFormat="false" ht="13.5" hidden="false" customHeight="false" outlineLevel="0" collapsed="false">
      <c r="B1" s="29" t="s">
        <v>39</v>
      </c>
      <c r="C1" s="29"/>
      <c r="D1" s="29"/>
      <c r="E1" s="29"/>
      <c r="F1" s="29"/>
      <c r="H1" s="9" t="s">
        <v>45</v>
      </c>
      <c r="I1" s="9" t="s">
        <v>318</v>
      </c>
      <c r="J1" s="9" t="s">
        <v>319</v>
      </c>
      <c r="K1" s="0" t="s">
        <v>320</v>
      </c>
      <c r="L1" s="0" t="s">
        <v>321</v>
      </c>
    </row>
    <row r="2" customFormat="false" ht="13.5" hidden="false" customHeight="false" outlineLevel="0" collapsed="false">
      <c r="C2" s="0" t="s">
        <v>27</v>
      </c>
      <c r="D2" s="0" t="s">
        <v>38</v>
      </c>
      <c r="E2" s="0" t="s">
        <v>81</v>
      </c>
      <c r="F2" s="0" t="s">
        <v>87</v>
      </c>
      <c r="H2" s="0" t="str">
        <f aca="false">INDEX(友達相性パターン,L2,K2)</f>
        <v>◎</v>
      </c>
      <c r="I2" s="0" t="str">
        <f aca="false">CHAR(67+I22)</f>
        <v>C</v>
      </c>
      <c r="J2" s="0" t="n">
        <f aca="false">(I25-1)*4+3</f>
        <v>11</v>
      </c>
      <c r="K2" s="0" t="n">
        <f aca="false">I22+1</f>
        <v>1</v>
      </c>
      <c r="L2" s="0" t="n">
        <f aca="false">(I25-1)*4+I24+1</f>
        <v>10</v>
      </c>
    </row>
    <row r="3" customFormat="false" ht="13.5" hidden="false" customHeight="false" outlineLevel="0" collapsed="false">
      <c r="A3" s="30" t="n">
        <v>1</v>
      </c>
      <c r="B3" s="0" t="s">
        <v>27</v>
      </c>
      <c r="C3" s="25" t="s">
        <v>326</v>
      </c>
      <c r="D3" s="25" t="s">
        <v>326</v>
      </c>
      <c r="E3" s="25" t="s">
        <v>328</v>
      </c>
      <c r="F3" s="25" t="s">
        <v>323</v>
      </c>
      <c r="H3" s="0" t="str">
        <f aca="true">INDIRECT(I2&amp;J2)</f>
        <v>◎</v>
      </c>
    </row>
    <row r="4" customFormat="false" ht="13.5" hidden="false" customHeight="false" outlineLevel="0" collapsed="false">
      <c r="A4" s="30"/>
      <c r="B4" s="0" t="s">
        <v>38</v>
      </c>
      <c r="C4" s="25" t="s">
        <v>326</v>
      </c>
      <c r="D4" s="25" t="s">
        <v>326</v>
      </c>
      <c r="E4" s="25" t="s">
        <v>323</v>
      </c>
      <c r="F4" s="25" t="s">
        <v>328</v>
      </c>
    </row>
    <row r="5" customFormat="false" ht="13.5" hidden="false" customHeight="false" outlineLevel="0" collapsed="false">
      <c r="A5" s="30"/>
      <c r="B5" s="0" t="s">
        <v>81</v>
      </c>
      <c r="C5" s="25" t="s">
        <v>323</v>
      </c>
      <c r="D5" s="25" t="s">
        <v>328</v>
      </c>
      <c r="E5" s="25" t="s">
        <v>326</v>
      </c>
      <c r="F5" s="25" t="s">
        <v>326</v>
      </c>
      <c r="H5" s="9" t="s">
        <v>324</v>
      </c>
    </row>
    <row r="6" customFormat="false" ht="13.5" hidden="false" customHeight="false" outlineLevel="0" collapsed="false">
      <c r="A6" s="30"/>
      <c r="B6" s="0" t="s">
        <v>87</v>
      </c>
      <c r="C6" s="25" t="s">
        <v>328</v>
      </c>
      <c r="D6" s="25" t="s">
        <v>323</v>
      </c>
      <c r="E6" s="25" t="s">
        <v>326</v>
      </c>
      <c r="F6" s="25" t="s">
        <v>326</v>
      </c>
      <c r="I6" s="9" t="s">
        <v>325</v>
      </c>
    </row>
    <row r="7" customFormat="false" ht="13.5" hidden="false" customHeight="false" outlineLevel="0" collapsed="false">
      <c r="A7" s="30" t="n">
        <v>2</v>
      </c>
      <c r="B7" s="0" t="s">
        <v>27</v>
      </c>
      <c r="C7" s="25" t="s">
        <v>326</v>
      </c>
      <c r="D7" s="25" t="s">
        <v>326</v>
      </c>
      <c r="E7" s="25" t="s">
        <v>328</v>
      </c>
      <c r="F7" s="25" t="s">
        <v>323</v>
      </c>
      <c r="H7" s="9" t="s">
        <v>327</v>
      </c>
      <c r="I7" s="0" t="n">
        <v>1</v>
      </c>
      <c r="J7" s="0" t="n">
        <v>2</v>
      </c>
      <c r="K7" s="0" t="n">
        <v>3</v>
      </c>
      <c r="L7" s="0" t="n">
        <v>4</v>
      </c>
      <c r="M7" s="0" t="n">
        <v>5</v>
      </c>
      <c r="N7" s="0" t="n">
        <v>6</v>
      </c>
      <c r="O7" s="0" t="n">
        <v>7</v>
      </c>
      <c r="P7" s="0" t="n">
        <v>8</v>
      </c>
      <c r="Q7" s="0" t="n">
        <v>9</v>
      </c>
      <c r="R7" s="0" t="n">
        <v>10</v>
      </c>
      <c r="S7" s="0" t="n">
        <v>11</v>
      </c>
      <c r="T7" s="0" t="n">
        <v>12</v>
      </c>
    </row>
    <row r="8" customFormat="false" ht="13.5" hidden="false" customHeight="false" outlineLevel="0" collapsed="false">
      <c r="A8" s="30"/>
      <c r="B8" s="0" t="s">
        <v>38</v>
      </c>
      <c r="C8" s="25" t="s">
        <v>326</v>
      </c>
      <c r="D8" s="25" t="s">
        <v>326</v>
      </c>
      <c r="E8" s="25" t="s">
        <v>323</v>
      </c>
      <c r="F8" s="25" t="s">
        <v>328</v>
      </c>
      <c r="H8" s="0" t="n">
        <v>1</v>
      </c>
      <c r="I8" s="25" t="n">
        <v>1</v>
      </c>
      <c r="J8" s="25" t="n">
        <v>1</v>
      </c>
      <c r="K8" s="25" t="n">
        <v>3</v>
      </c>
      <c r="L8" s="25" t="n">
        <v>4</v>
      </c>
      <c r="M8" s="25" t="n">
        <v>5</v>
      </c>
      <c r="N8" s="25" t="n">
        <v>4</v>
      </c>
      <c r="O8" s="25" t="n">
        <v>1</v>
      </c>
      <c r="P8" s="25" t="n">
        <v>3</v>
      </c>
      <c r="Q8" s="25" t="n">
        <v>5</v>
      </c>
      <c r="R8" s="25" t="n">
        <v>4</v>
      </c>
      <c r="S8" s="25" t="n">
        <v>3</v>
      </c>
      <c r="T8" s="25" t="n">
        <v>5</v>
      </c>
    </row>
    <row r="9" customFormat="false" ht="13.5" hidden="false" customHeight="false" outlineLevel="0" collapsed="false">
      <c r="A9" s="30"/>
      <c r="B9" s="0" t="s">
        <v>81</v>
      </c>
      <c r="C9" s="25" t="s">
        <v>323</v>
      </c>
      <c r="D9" s="25" t="s">
        <v>328</v>
      </c>
      <c r="E9" s="25" t="s">
        <v>326</v>
      </c>
      <c r="F9" s="25" t="s">
        <v>326</v>
      </c>
      <c r="H9" s="0" t="n">
        <v>2</v>
      </c>
      <c r="I9" s="25" t="n">
        <v>2</v>
      </c>
      <c r="J9" s="25" t="n">
        <v>1</v>
      </c>
      <c r="K9" s="25" t="n">
        <v>5</v>
      </c>
      <c r="L9" s="25" t="n">
        <v>5</v>
      </c>
      <c r="M9" s="25" t="n">
        <v>4</v>
      </c>
      <c r="N9" s="25" t="n">
        <v>3</v>
      </c>
      <c r="O9" s="25" t="n">
        <v>3</v>
      </c>
      <c r="P9" s="25" t="n">
        <v>1</v>
      </c>
      <c r="Q9" s="25" t="n">
        <v>4</v>
      </c>
      <c r="R9" s="25" t="n">
        <v>3</v>
      </c>
      <c r="S9" s="25" t="n">
        <v>4</v>
      </c>
      <c r="T9" s="25" t="n">
        <v>5</v>
      </c>
    </row>
    <row r="10" customFormat="false" ht="13.5" hidden="false" customHeight="false" outlineLevel="0" collapsed="false">
      <c r="A10" s="30"/>
      <c r="B10" s="0" t="s">
        <v>87</v>
      </c>
      <c r="C10" s="25" t="s">
        <v>322</v>
      </c>
      <c r="D10" s="25" t="s">
        <v>323</v>
      </c>
      <c r="E10" s="25" t="s">
        <v>326</v>
      </c>
      <c r="F10" s="25" t="s">
        <v>326</v>
      </c>
      <c r="H10" s="0" t="n">
        <v>3</v>
      </c>
      <c r="I10" s="25" t="n">
        <v>3</v>
      </c>
      <c r="J10" s="25" t="n">
        <v>5</v>
      </c>
      <c r="K10" s="25" t="n">
        <v>1</v>
      </c>
      <c r="L10" s="25" t="n">
        <v>1</v>
      </c>
      <c r="M10" s="25" t="n">
        <v>3</v>
      </c>
      <c r="N10" s="25" t="n">
        <v>4</v>
      </c>
      <c r="O10" s="25" t="n">
        <v>5</v>
      </c>
      <c r="P10" s="25" t="n">
        <v>4</v>
      </c>
      <c r="Q10" s="25" t="n">
        <v>1</v>
      </c>
      <c r="R10" s="25" t="n">
        <v>3</v>
      </c>
      <c r="S10" s="25" t="n">
        <v>5</v>
      </c>
      <c r="T10" s="25" t="n">
        <v>4</v>
      </c>
    </row>
    <row r="11" customFormat="false" ht="13.5" hidden="false" customHeight="false" outlineLevel="0" collapsed="false">
      <c r="A11" s="30" t="n">
        <v>3</v>
      </c>
      <c r="B11" s="0" t="s">
        <v>27</v>
      </c>
      <c r="C11" s="25" t="s">
        <v>322</v>
      </c>
      <c r="D11" s="25" t="s">
        <v>322</v>
      </c>
      <c r="E11" s="25" t="s">
        <v>323</v>
      </c>
      <c r="F11" s="25" t="s">
        <v>322</v>
      </c>
      <c r="H11" s="0" t="n">
        <v>4</v>
      </c>
      <c r="I11" s="25" t="n">
        <v>4</v>
      </c>
      <c r="J11" s="25" t="n">
        <v>5</v>
      </c>
      <c r="K11" s="25" t="n">
        <v>2</v>
      </c>
      <c r="L11" s="25" t="n">
        <v>1</v>
      </c>
      <c r="M11" s="25" t="n">
        <v>5</v>
      </c>
      <c r="N11" s="25" t="n">
        <v>5</v>
      </c>
      <c r="O11" s="25" t="n">
        <v>4</v>
      </c>
      <c r="P11" s="25" t="n">
        <v>3</v>
      </c>
      <c r="Q11" s="25" t="n">
        <v>3</v>
      </c>
      <c r="R11" s="25" t="n">
        <v>1</v>
      </c>
      <c r="S11" s="25" t="n">
        <v>4</v>
      </c>
      <c r="T11" s="25" t="n">
        <v>3</v>
      </c>
    </row>
    <row r="12" customFormat="false" ht="13.5" hidden="false" customHeight="false" outlineLevel="0" collapsed="false">
      <c r="A12" s="30"/>
      <c r="B12" s="0" t="s">
        <v>38</v>
      </c>
      <c r="C12" s="25" t="s">
        <v>322</v>
      </c>
      <c r="D12" s="25" t="s">
        <v>322</v>
      </c>
      <c r="E12" s="25" t="s">
        <v>322</v>
      </c>
      <c r="F12" s="25" t="s">
        <v>323</v>
      </c>
      <c r="H12" s="0" t="n">
        <v>5</v>
      </c>
      <c r="I12" s="25" t="n">
        <v>5</v>
      </c>
      <c r="J12" s="25" t="n">
        <v>4</v>
      </c>
      <c r="K12" s="25" t="n">
        <v>3</v>
      </c>
      <c r="L12" s="25" t="n">
        <v>5</v>
      </c>
      <c r="M12" s="25" t="n">
        <v>1</v>
      </c>
      <c r="N12" s="25" t="n">
        <v>1</v>
      </c>
      <c r="O12" s="25" t="n">
        <v>3</v>
      </c>
      <c r="P12" s="25" t="n">
        <v>4</v>
      </c>
      <c r="Q12" s="25" t="n">
        <v>5</v>
      </c>
      <c r="R12" s="25" t="n">
        <v>4</v>
      </c>
      <c r="S12" s="25" t="n">
        <v>1</v>
      </c>
      <c r="T12" s="25" t="n">
        <v>3</v>
      </c>
    </row>
    <row r="13" customFormat="false" ht="13.5" hidden="false" customHeight="false" outlineLevel="0" collapsed="false">
      <c r="A13" s="30"/>
      <c r="B13" s="0" t="s">
        <v>81</v>
      </c>
      <c r="C13" s="25" t="s">
        <v>322</v>
      </c>
      <c r="D13" s="25" t="s">
        <v>323</v>
      </c>
      <c r="E13" s="25" t="s">
        <v>322</v>
      </c>
      <c r="F13" s="25" t="s">
        <v>322</v>
      </c>
      <c r="H13" s="0" t="n">
        <v>6</v>
      </c>
      <c r="I13" s="25" t="n">
        <v>6</v>
      </c>
      <c r="J13" s="25" t="n">
        <v>3</v>
      </c>
      <c r="K13" s="25" t="n">
        <v>4</v>
      </c>
      <c r="L13" s="25" t="n">
        <v>5</v>
      </c>
      <c r="M13" s="25" t="n">
        <v>1</v>
      </c>
      <c r="N13" s="25" t="n">
        <v>1</v>
      </c>
      <c r="O13" s="25" t="n">
        <v>5</v>
      </c>
      <c r="P13" s="25" t="n">
        <v>5</v>
      </c>
      <c r="Q13" s="25" t="n">
        <v>4</v>
      </c>
      <c r="R13" s="25" t="n">
        <v>3</v>
      </c>
      <c r="S13" s="25" t="n">
        <v>3</v>
      </c>
      <c r="T13" s="25" t="n">
        <v>1</v>
      </c>
    </row>
    <row r="14" customFormat="false" ht="13.5" hidden="false" customHeight="false" outlineLevel="0" collapsed="false">
      <c r="A14" s="30"/>
      <c r="B14" s="0" t="s">
        <v>87</v>
      </c>
      <c r="C14" s="25" t="s">
        <v>323</v>
      </c>
      <c r="D14" s="25" t="s">
        <v>322</v>
      </c>
      <c r="E14" s="25" t="s">
        <v>322</v>
      </c>
      <c r="F14" s="25" t="s">
        <v>322</v>
      </c>
      <c r="H14" s="0" t="n">
        <v>7</v>
      </c>
      <c r="I14" s="25" t="n">
        <v>7</v>
      </c>
      <c r="J14" s="25" t="n">
        <v>3</v>
      </c>
      <c r="K14" s="25" t="n">
        <v>5</v>
      </c>
      <c r="L14" s="25" t="n">
        <v>4</v>
      </c>
      <c r="M14" s="25" t="n">
        <v>3</v>
      </c>
      <c r="N14" s="25" t="n">
        <v>5</v>
      </c>
      <c r="O14" s="25" t="n">
        <v>1</v>
      </c>
      <c r="P14" s="25" t="n">
        <v>1</v>
      </c>
      <c r="Q14" s="25" t="n">
        <v>3</v>
      </c>
      <c r="R14" s="25" t="n">
        <v>4</v>
      </c>
      <c r="S14" s="25" t="n">
        <v>5</v>
      </c>
      <c r="T14" s="25" t="n">
        <v>4</v>
      </c>
    </row>
    <row r="15" customFormat="false" ht="13.5" hidden="false" customHeight="false" outlineLevel="0" collapsed="false">
      <c r="A15" s="30" t="n">
        <v>4</v>
      </c>
      <c r="B15" s="0" t="s">
        <v>27</v>
      </c>
      <c r="C15" s="25" t="s">
        <v>328</v>
      </c>
      <c r="D15" s="25" t="s">
        <v>328</v>
      </c>
      <c r="E15" s="25" t="s">
        <v>328</v>
      </c>
      <c r="F15" s="25" t="s">
        <v>326</v>
      </c>
      <c r="H15" s="0" t="n">
        <v>8</v>
      </c>
      <c r="I15" s="25" t="n">
        <v>8</v>
      </c>
      <c r="J15" s="25" t="n">
        <v>1</v>
      </c>
      <c r="K15" s="25" t="n">
        <v>4</v>
      </c>
      <c r="L15" s="25" t="n">
        <v>3</v>
      </c>
      <c r="M15" s="25" t="n">
        <v>4</v>
      </c>
      <c r="N15" s="25" t="n">
        <v>5</v>
      </c>
      <c r="O15" s="25" t="n">
        <v>1</v>
      </c>
      <c r="P15" s="25" t="n">
        <v>1</v>
      </c>
      <c r="Q15" s="25" t="n">
        <v>5</v>
      </c>
      <c r="R15" s="25" t="n">
        <v>5</v>
      </c>
      <c r="S15" s="25" t="n">
        <v>4</v>
      </c>
      <c r="T15" s="25" t="n">
        <v>3</v>
      </c>
    </row>
    <row r="16" customFormat="false" ht="13.5" hidden="false" customHeight="false" outlineLevel="0" collapsed="false">
      <c r="A16" s="30"/>
      <c r="B16" s="0" t="s">
        <v>38</v>
      </c>
      <c r="C16" s="25" t="s">
        <v>328</v>
      </c>
      <c r="D16" s="25" t="s">
        <v>328</v>
      </c>
      <c r="E16" s="25" t="s">
        <v>326</v>
      </c>
      <c r="F16" s="25" t="s">
        <v>328</v>
      </c>
      <c r="H16" s="0" t="n">
        <v>9</v>
      </c>
      <c r="I16" s="25" t="n">
        <v>9</v>
      </c>
      <c r="J16" s="25" t="n">
        <v>4</v>
      </c>
      <c r="K16" s="25" t="n">
        <v>2</v>
      </c>
      <c r="L16" s="25" t="n">
        <v>3</v>
      </c>
      <c r="M16" s="25" t="n">
        <v>5</v>
      </c>
      <c r="N16" s="25" t="n">
        <v>4</v>
      </c>
      <c r="O16" s="25" t="n">
        <v>3</v>
      </c>
      <c r="P16" s="25" t="n">
        <v>5</v>
      </c>
      <c r="Q16" s="25" t="n">
        <v>1</v>
      </c>
      <c r="R16" s="25" t="n">
        <v>1</v>
      </c>
      <c r="S16" s="25" t="n">
        <v>3</v>
      </c>
      <c r="T16" s="25" t="n">
        <v>4</v>
      </c>
    </row>
    <row r="17" customFormat="false" ht="13.5" hidden="false" customHeight="false" outlineLevel="0" collapsed="false">
      <c r="A17" s="30"/>
      <c r="B17" s="0" t="s">
        <v>81</v>
      </c>
      <c r="C17" s="25" t="s">
        <v>326</v>
      </c>
      <c r="D17" s="25" t="s">
        <v>328</v>
      </c>
      <c r="E17" s="25" t="s">
        <v>328</v>
      </c>
      <c r="F17" s="25" t="s">
        <v>328</v>
      </c>
      <c r="H17" s="0" t="n">
        <v>10</v>
      </c>
      <c r="I17" s="25" t="n">
        <v>10</v>
      </c>
      <c r="J17" s="25" t="n">
        <v>3</v>
      </c>
      <c r="K17" s="25" t="n">
        <v>3</v>
      </c>
      <c r="L17" s="25" t="n">
        <v>1</v>
      </c>
      <c r="M17" s="25" t="n">
        <v>4</v>
      </c>
      <c r="N17" s="25" t="n">
        <v>3</v>
      </c>
      <c r="O17" s="25" t="n">
        <v>4</v>
      </c>
      <c r="P17" s="25" t="n">
        <v>5</v>
      </c>
      <c r="Q17" s="25" t="n">
        <v>1</v>
      </c>
      <c r="R17" s="25" t="n">
        <v>1</v>
      </c>
      <c r="S17" s="25" t="n">
        <v>5</v>
      </c>
      <c r="T17" s="25" t="n">
        <v>5</v>
      </c>
    </row>
    <row r="18" customFormat="false" ht="13.5" hidden="false" customHeight="false" outlineLevel="0" collapsed="false">
      <c r="A18" s="30"/>
      <c r="B18" s="0" t="s">
        <v>87</v>
      </c>
      <c r="C18" s="25" t="s">
        <v>328</v>
      </c>
      <c r="D18" s="25" t="s">
        <v>326</v>
      </c>
      <c r="E18" s="25" t="s">
        <v>328</v>
      </c>
      <c r="F18" s="25" t="s">
        <v>328</v>
      </c>
      <c r="H18" s="0" t="n">
        <v>11</v>
      </c>
      <c r="I18" s="25" t="n">
        <v>11</v>
      </c>
      <c r="J18" s="25" t="n">
        <v>4</v>
      </c>
      <c r="K18" s="25" t="n">
        <v>5</v>
      </c>
      <c r="L18" s="25" t="n">
        <v>4</v>
      </c>
      <c r="M18" s="25" t="n">
        <v>1</v>
      </c>
      <c r="N18" s="25" t="n">
        <v>3</v>
      </c>
      <c r="O18" s="25" t="n">
        <v>5</v>
      </c>
      <c r="P18" s="25" t="n">
        <v>4</v>
      </c>
      <c r="Q18" s="25" t="n">
        <v>3</v>
      </c>
      <c r="R18" s="25" t="n">
        <v>5</v>
      </c>
      <c r="S18" s="25" t="n">
        <v>1</v>
      </c>
      <c r="T18" s="25" t="n">
        <v>1</v>
      </c>
    </row>
    <row r="19" customFormat="false" ht="13.5" hidden="false" customHeight="false" outlineLevel="0" collapsed="false">
      <c r="A19" s="30" t="n">
        <v>5</v>
      </c>
      <c r="B19" s="0" t="s">
        <v>27</v>
      </c>
      <c r="C19" s="25" t="s">
        <v>323</v>
      </c>
      <c r="D19" s="25" t="s">
        <v>323</v>
      </c>
      <c r="E19" s="25" t="s">
        <v>326</v>
      </c>
      <c r="F19" s="25" t="s">
        <v>322</v>
      </c>
      <c r="H19" s="0" t="n">
        <v>12</v>
      </c>
      <c r="I19" s="25" t="n">
        <v>12</v>
      </c>
      <c r="J19" s="25" t="n">
        <v>5</v>
      </c>
      <c r="K19" s="25" t="n">
        <v>4</v>
      </c>
      <c r="L19" s="25" t="n">
        <v>3</v>
      </c>
      <c r="M19" s="25" t="n">
        <v>3</v>
      </c>
      <c r="N19" s="25" t="n">
        <v>1</v>
      </c>
      <c r="O19" s="25" t="n">
        <v>4</v>
      </c>
      <c r="P19" s="25" t="n">
        <v>3</v>
      </c>
      <c r="Q19" s="25" t="n">
        <v>4</v>
      </c>
      <c r="R19" s="25" t="n">
        <v>5</v>
      </c>
      <c r="S19" s="25" t="n">
        <v>1</v>
      </c>
      <c r="T19" s="25" t="n">
        <v>1</v>
      </c>
    </row>
    <row r="20" customFormat="false" ht="13.5" hidden="false" customHeight="false" outlineLevel="0" collapsed="false">
      <c r="A20" s="30"/>
      <c r="B20" s="0" t="s">
        <v>38</v>
      </c>
      <c r="C20" s="25" t="s">
        <v>323</v>
      </c>
      <c r="D20" s="25" t="s">
        <v>323</v>
      </c>
      <c r="E20" s="25" t="s">
        <v>322</v>
      </c>
      <c r="F20" s="25" t="s">
        <v>326</v>
      </c>
    </row>
    <row r="21" customFormat="false" ht="13.5" hidden="false" customHeight="false" outlineLevel="0" collapsed="false">
      <c r="A21" s="30"/>
      <c r="B21" s="0" t="s">
        <v>81</v>
      </c>
      <c r="C21" s="25" t="s">
        <v>322</v>
      </c>
      <c r="D21" s="25" t="s">
        <v>326</v>
      </c>
      <c r="E21" s="25" t="s">
        <v>323</v>
      </c>
      <c r="F21" s="25" t="s">
        <v>323</v>
      </c>
      <c r="H21" s="9" t="s">
        <v>325</v>
      </c>
      <c r="I21" s="0" t="n">
        <f aca="false">INT(キャラクタ!AA3/4)+1</f>
        <v>4</v>
      </c>
    </row>
    <row r="22" customFormat="false" ht="13.5" hidden="false" customHeight="false" outlineLevel="0" collapsed="false">
      <c r="A22" s="30"/>
      <c r="B22" s="0" t="s">
        <v>87</v>
      </c>
      <c r="C22" s="25" t="s">
        <v>326</v>
      </c>
      <c r="D22" s="25" t="s">
        <v>322</v>
      </c>
      <c r="E22" s="25" t="s">
        <v>323</v>
      </c>
      <c r="F22" s="25" t="s">
        <v>323</v>
      </c>
      <c r="H22" s="9" t="s">
        <v>329</v>
      </c>
      <c r="I22" s="0" t="n">
        <f aca="false">MOD(キャラクタ!AA3,4)-1</f>
        <v>0</v>
      </c>
    </row>
    <row r="23" customFormat="false" ht="13.5" hidden="false" customHeight="false" outlineLevel="0" collapsed="false">
      <c r="A23" s="30" t="n">
        <v>6</v>
      </c>
      <c r="B23" s="0" t="s">
        <v>27</v>
      </c>
      <c r="C23" s="25" t="s">
        <v>328</v>
      </c>
      <c r="D23" s="25" t="s">
        <v>328</v>
      </c>
      <c r="E23" s="25" t="s">
        <v>328</v>
      </c>
      <c r="F23" s="25" t="s">
        <v>326</v>
      </c>
      <c r="H23" s="9" t="s">
        <v>327</v>
      </c>
      <c r="I23" s="0" t="n">
        <f aca="false">INT(キャラクタ!AA5/4)+1</f>
        <v>8</v>
      </c>
    </row>
    <row r="24" customFormat="false" ht="13.5" hidden="false" customHeight="false" outlineLevel="0" collapsed="false">
      <c r="A24" s="30"/>
      <c r="B24" s="0" t="s">
        <v>38</v>
      </c>
      <c r="C24" s="25" t="s">
        <v>328</v>
      </c>
      <c r="D24" s="25" t="s">
        <v>328</v>
      </c>
      <c r="E24" s="25" t="s">
        <v>326</v>
      </c>
      <c r="F24" s="25" t="s">
        <v>328</v>
      </c>
      <c r="H24" s="9" t="s">
        <v>330</v>
      </c>
      <c r="I24" s="0" t="n">
        <f aca="false">MOD(キャラクタ!AA5,4)-1</f>
        <v>1</v>
      </c>
    </row>
    <row r="25" customFormat="false" ht="13.5" hidden="false" customHeight="false" outlineLevel="0" collapsed="false">
      <c r="A25" s="30"/>
      <c r="B25" s="0" t="s">
        <v>81</v>
      </c>
      <c r="C25" s="25" t="s">
        <v>326</v>
      </c>
      <c r="D25" s="25" t="s">
        <v>328</v>
      </c>
      <c r="E25" s="25" t="s">
        <v>328</v>
      </c>
      <c r="F25" s="25" t="s">
        <v>328</v>
      </c>
      <c r="H25" s="9" t="s">
        <v>331</v>
      </c>
      <c r="I25" s="0" t="n">
        <f aca="false">INDEX(友達パターン対応表,I23,I21)</f>
        <v>3</v>
      </c>
    </row>
    <row r="26" customFormat="false" ht="13.5" hidden="false" customHeight="false" outlineLevel="0" collapsed="false">
      <c r="A26" s="30"/>
      <c r="B26" s="0" t="s">
        <v>87</v>
      </c>
      <c r="C26" s="25" t="s">
        <v>328</v>
      </c>
      <c r="D26" s="25" t="s">
        <v>326</v>
      </c>
      <c r="E26" s="25" t="s">
        <v>328</v>
      </c>
      <c r="F26" s="25" t="s">
        <v>328</v>
      </c>
    </row>
    <row r="27" customFormat="false" ht="13.5" hidden="false" customHeight="false" outlineLevel="0" collapsed="false">
      <c r="A27" s="30" t="n">
        <v>7</v>
      </c>
      <c r="B27" s="0" t="s">
        <v>27</v>
      </c>
      <c r="C27" s="25" t="s">
        <v>326</v>
      </c>
      <c r="D27" s="25" t="s">
        <v>326</v>
      </c>
      <c r="E27" s="25" t="s">
        <v>328</v>
      </c>
      <c r="F27" s="25" t="s">
        <v>323</v>
      </c>
    </row>
    <row r="28" customFormat="false" ht="13.5" hidden="false" customHeight="false" outlineLevel="0" collapsed="false">
      <c r="A28" s="30"/>
      <c r="B28" s="0" t="s">
        <v>38</v>
      </c>
      <c r="C28" s="25" t="s">
        <v>326</v>
      </c>
      <c r="D28" s="25" t="s">
        <v>326</v>
      </c>
      <c r="E28" s="25" t="s">
        <v>323</v>
      </c>
      <c r="F28" s="25" t="s">
        <v>328</v>
      </c>
    </row>
    <row r="29" customFormat="false" ht="13.5" hidden="false" customHeight="false" outlineLevel="0" collapsed="false">
      <c r="A29" s="30"/>
      <c r="B29" s="0" t="s">
        <v>81</v>
      </c>
      <c r="C29" s="25" t="s">
        <v>323</v>
      </c>
      <c r="D29" s="25" t="s">
        <v>328</v>
      </c>
      <c r="E29" s="25" t="s">
        <v>326</v>
      </c>
      <c r="F29" s="25" t="s">
        <v>326</v>
      </c>
    </row>
    <row r="30" customFormat="false" ht="13.5" hidden="false" customHeight="false" outlineLevel="0" collapsed="false">
      <c r="A30" s="30"/>
      <c r="B30" s="0" t="s">
        <v>87</v>
      </c>
      <c r="C30" s="25" t="s">
        <v>328</v>
      </c>
      <c r="D30" s="25" t="s">
        <v>323</v>
      </c>
      <c r="E30" s="25" t="s">
        <v>326</v>
      </c>
      <c r="F30" s="25" t="s">
        <v>326</v>
      </c>
    </row>
    <row r="31" customFormat="false" ht="13.5" hidden="false" customHeight="false" outlineLevel="0" collapsed="false">
      <c r="A31" s="30" t="n">
        <v>8</v>
      </c>
      <c r="B31" s="0" t="s">
        <v>27</v>
      </c>
      <c r="C31" s="25" t="s">
        <v>322</v>
      </c>
      <c r="D31" s="25" t="s">
        <v>322</v>
      </c>
      <c r="E31" s="25" t="s">
        <v>323</v>
      </c>
      <c r="F31" s="25" t="s">
        <v>322</v>
      </c>
    </row>
    <row r="32" customFormat="false" ht="13.5" hidden="false" customHeight="false" outlineLevel="0" collapsed="false">
      <c r="A32" s="30"/>
      <c r="B32" s="0" t="s">
        <v>38</v>
      </c>
      <c r="C32" s="25" t="s">
        <v>322</v>
      </c>
      <c r="D32" s="25" t="s">
        <v>322</v>
      </c>
      <c r="E32" s="25" t="s">
        <v>322</v>
      </c>
      <c r="F32" s="25" t="s">
        <v>323</v>
      </c>
    </row>
    <row r="33" customFormat="false" ht="13.5" hidden="false" customHeight="false" outlineLevel="0" collapsed="false">
      <c r="A33" s="30"/>
      <c r="B33" s="0" t="s">
        <v>81</v>
      </c>
      <c r="C33" s="25" t="s">
        <v>322</v>
      </c>
      <c r="D33" s="25" t="s">
        <v>323</v>
      </c>
      <c r="E33" s="25" t="s">
        <v>322</v>
      </c>
      <c r="F33" s="25" t="s">
        <v>322</v>
      </c>
    </row>
    <row r="34" customFormat="false" ht="13.5" hidden="false" customHeight="false" outlineLevel="0" collapsed="false">
      <c r="A34" s="30"/>
      <c r="B34" s="0" t="s">
        <v>87</v>
      </c>
      <c r="C34" s="25" t="s">
        <v>323</v>
      </c>
      <c r="D34" s="25" t="s">
        <v>322</v>
      </c>
      <c r="E34" s="25" t="s">
        <v>322</v>
      </c>
      <c r="F34" s="25" t="s">
        <v>322</v>
      </c>
    </row>
    <row r="35" customFormat="false" ht="13.5" hidden="false" customHeight="false" outlineLevel="0" collapsed="false">
      <c r="A35" s="30" t="n">
        <v>9</v>
      </c>
      <c r="B35" s="0" t="s">
        <v>27</v>
      </c>
      <c r="C35" s="25" t="s">
        <v>323</v>
      </c>
      <c r="D35" s="25" t="s">
        <v>323</v>
      </c>
      <c r="E35" s="25" t="s">
        <v>326</v>
      </c>
      <c r="F35" s="25" t="s">
        <v>322</v>
      </c>
    </row>
    <row r="36" customFormat="false" ht="13.5" hidden="false" customHeight="false" outlineLevel="0" collapsed="false">
      <c r="A36" s="30"/>
      <c r="B36" s="0" t="s">
        <v>38</v>
      </c>
      <c r="C36" s="25" t="s">
        <v>323</v>
      </c>
      <c r="D36" s="25" t="s">
        <v>323</v>
      </c>
      <c r="E36" s="25" t="s">
        <v>322</v>
      </c>
      <c r="F36" s="25" t="s">
        <v>326</v>
      </c>
    </row>
    <row r="37" customFormat="false" ht="13.5" hidden="false" customHeight="false" outlineLevel="0" collapsed="false">
      <c r="A37" s="30"/>
      <c r="B37" s="0" t="s">
        <v>81</v>
      </c>
      <c r="C37" s="25" t="s">
        <v>322</v>
      </c>
      <c r="D37" s="25" t="s">
        <v>326</v>
      </c>
      <c r="E37" s="25" t="s">
        <v>323</v>
      </c>
      <c r="F37" s="25" t="s">
        <v>322</v>
      </c>
    </row>
    <row r="38" customFormat="false" ht="13.5" hidden="false" customHeight="false" outlineLevel="0" collapsed="false">
      <c r="A38" s="30"/>
      <c r="B38" s="0" t="s">
        <v>87</v>
      </c>
      <c r="C38" s="25" t="s">
        <v>326</v>
      </c>
      <c r="D38" s="25" t="s">
        <v>322</v>
      </c>
      <c r="E38" s="25" t="s">
        <v>323</v>
      </c>
      <c r="F38" s="25" t="s">
        <v>322</v>
      </c>
    </row>
    <row r="39" customFormat="false" ht="13.5" hidden="false" customHeight="false" outlineLevel="0" collapsed="false">
      <c r="A39" s="30" t="n">
        <v>10</v>
      </c>
      <c r="B39" s="0" t="s">
        <v>27</v>
      </c>
      <c r="C39" s="25" t="s">
        <v>328</v>
      </c>
      <c r="D39" s="25" t="s">
        <v>328</v>
      </c>
      <c r="E39" s="25" t="s">
        <v>328</v>
      </c>
      <c r="F39" s="25" t="s">
        <v>326</v>
      </c>
    </row>
    <row r="40" customFormat="false" ht="13.5" hidden="false" customHeight="false" outlineLevel="0" collapsed="false">
      <c r="A40" s="30"/>
      <c r="B40" s="0" t="s">
        <v>38</v>
      </c>
      <c r="C40" s="25" t="s">
        <v>328</v>
      </c>
      <c r="D40" s="25" t="s">
        <v>328</v>
      </c>
      <c r="E40" s="25" t="s">
        <v>326</v>
      </c>
      <c r="F40" s="25" t="s">
        <v>328</v>
      </c>
    </row>
    <row r="41" customFormat="false" ht="13.5" hidden="false" customHeight="false" outlineLevel="0" collapsed="false">
      <c r="A41" s="30"/>
      <c r="B41" s="0" t="s">
        <v>81</v>
      </c>
      <c r="C41" s="25" t="s">
        <v>326</v>
      </c>
      <c r="D41" s="25" t="s">
        <v>328</v>
      </c>
      <c r="E41" s="25" t="s">
        <v>328</v>
      </c>
      <c r="F41" s="25" t="s">
        <v>328</v>
      </c>
    </row>
    <row r="42" customFormat="false" ht="13.5" hidden="false" customHeight="false" outlineLevel="0" collapsed="false">
      <c r="A42" s="30"/>
      <c r="B42" s="0" t="s">
        <v>87</v>
      </c>
      <c r="C42" s="25" t="s">
        <v>328</v>
      </c>
      <c r="D42" s="25" t="s">
        <v>326</v>
      </c>
      <c r="E42" s="25" t="s">
        <v>328</v>
      </c>
      <c r="F42" s="25" t="s">
        <v>328</v>
      </c>
    </row>
    <row r="43" customFormat="false" ht="13.5" hidden="false" customHeight="false" outlineLevel="0" collapsed="false">
      <c r="A43" s="30" t="n">
        <v>11</v>
      </c>
      <c r="B43" s="0" t="s">
        <v>27</v>
      </c>
      <c r="C43" s="25" t="s">
        <v>322</v>
      </c>
      <c r="D43" s="25" t="s">
        <v>322</v>
      </c>
      <c r="E43" s="25" t="s">
        <v>323</v>
      </c>
      <c r="F43" s="25" t="s">
        <v>322</v>
      </c>
    </row>
    <row r="44" customFormat="false" ht="13.5" hidden="false" customHeight="false" outlineLevel="0" collapsed="false">
      <c r="A44" s="30"/>
      <c r="B44" s="0" t="s">
        <v>38</v>
      </c>
      <c r="C44" s="25" t="s">
        <v>322</v>
      </c>
      <c r="D44" s="25" t="s">
        <v>322</v>
      </c>
      <c r="E44" s="25" t="s">
        <v>322</v>
      </c>
      <c r="F44" s="25" t="s">
        <v>323</v>
      </c>
    </row>
    <row r="45" customFormat="false" ht="13.5" hidden="false" customHeight="false" outlineLevel="0" collapsed="false">
      <c r="A45" s="30"/>
      <c r="B45" s="0" t="s">
        <v>81</v>
      </c>
      <c r="C45" s="25" t="s">
        <v>322</v>
      </c>
      <c r="D45" s="25" t="s">
        <v>323</v>
      </c>
      <c r="E45" s="25" t="s">
        <v>322</v>
      </c>
      <c r="F45" s="25" t="s">
        <v>322</v>
      </c>
    </row>
    <row r="46" customFormat="false" ht="13.5" hidden="false" customHeight="false" outlineLevel="0" collapsed="false">
      <c r="A46" s="30"/>
      <c r="B46" s="0" t="s">
        <v>87</v>
      </c>
      <c r="C46" s="25" t="s">
        <v>323</v>
      </c>
      <c r="D46" s="25" t="s">
        <v>322</v>
      </c>
      <c r="E46" s="25" t="s">
        <v>322</v>
      </c>
      <c r="F46" s="25" t="s">
        <v>322</v>
      </c>
    </row>
    <row r="47" customFormat="false" ht="13.5" hidden="false" customHeight="false" outlineLevel="0" collapsed="false">
      <c r="A47" s="30" t="n">
        <v>12</v>
      </c>
      <c r="B47" s="0" t="s">
        <v>27</v>
      </c>
      <c r="C47" s="25" t="s">
        <v>323</v>
      </c>
      <c r="D47" s="25" t="s">
        <v>323</v>
      </c>
      <c r="E47" s="25" t="s">
        <v>326</v>
      </c>
      <c r="F47" s="25" t="s">
        <v>322</v>
      </c>
    </row>
    <row r="48" customFormat="false" ht="13.5" hidden="false" customHeight="false" outlineLevel="0" collapsed="false">
      <c r="A48" s="30"/>
      <c r="B48" s="0" t="s">
        <v>38</v>
      </c>
      <c r="C48" s="25" t="s">
        <v>323</v>
      </c>
      <c r="D48" s="25" t="s">
        <v>323</v>
      </c>
      <c r="E48" s="25" t="s">
        <v>322</v>
      </c>
      <c r="F48" s="25" t="s">
        <v>326</v>
      </c>
    </row>
    <row r="49" customFormat="false" ht="13.5" hidden="false" customHeight="false" outlineLevel="0" collapsed="false">
      <c r="A49" s="30"/>
      <c r="B49" s="0" t="s">
        <v>81</v>
      </c>
      <c r="C49" s="25" t="s">
        <v>322</v>
      </c>
      <c r="D49" s="25" t="s">
        <v>326</v>
      </c>
      <c r="E49" s="25" t="s">
        <v>323</v>
      </c>
      <c r="F49" s="25" t="s">
        <v>323</v>
      </c>
    </row>
    <row r="50" customFormat="false" ht="13.5" hidden="false" customHeight="false" outlineLevel="0" collapsed="false">
      <c r="A50" s="30"/>
      <c r="B50" s="0" t="s">
        <v>87</v>
      </c>
      <c r="C50" s="25" t="s">
        <v>326</v>
      </c>
      <c r="D50" s="25" t="s">
        <v>323</v>
      </c>
      <c r="E50" s="25" t="s">
        <v>323</v>
      </c>
      <c r="F50" s="25" t="s">
        <v>323</v>
      </c>
    </row>
  </sheetData>
  <mergeCells count="13">
    <mergeCell ref="B1:F1"/>
    <mergeCell ref="A3:A6"/>
    <mergeCell ref="A7:A10"/>
    <mergeCell ref="A11:A14"/>
    <mergeCell ref="A15:A18"/>
    <mergeCell ref="A19:A22"/>
    <mergeCell ref="A23:A26"/>
    <mergeCell ref="A27:A30"/>
    <mergeCell ref="A31:A34"/>
    <mergeCell ref="A35:A38"/>
    <mergeCell ref="A39:A42"/>
    <mergeCell ref="A43:A46"/>
    <mergeCell ref="A47: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1.75"/>
    <col collapsed="false" customWidth="true" hidden="false" outlineLevel="0" max="3" min="3" style="0" width="14.87"/>
  </cols>
  <sheetData>
    <row r="1" customFormat="false" ht="13.5" hidden="false" customHeight="false" outlineLevel="0" collapsed="false">
      <c r="A1" s="9" t="s">
        <v>332</v>
      </c>
      <c r="B1" s="9" t="s">
        <v>333</v>
      </c>
      <c r="C1" s="9" t="s">
        <v>334</v>
      </c>
      <c r="D1" s="9" t="s">
        <v>335</v>
      </c>
      <c r="E1" s="9" t="s">
        <v>336</v>
      </c>
    </row>
    <row r="2" customFormat="false" ht="13.5" hidden="false" customHeight="false" outlineLevel="0" collapsed="false">
      <c r="A2" s="32" t="n">
        <v>21306</v>
      </c>
      <c r="B2" s="32" t="e">
        <f aca="false">toQreki(YEAR(A2),MONTH(A2),DAY(A2))</f>
        <v>#VALUE!</v>
      </c>
      <c r="C2" s="33" t="e">
        <f aca="false">toQRekiTuki(YEAR(A2),MONTH(A2),DAY(A2))</f>
        <v>#VALUE!</v>
      </c>
      <c r="D2" s="0" t="e">
        <f aca="false">getSurfaceKey(YEAR(A2),MONTH(A2),DAY(A2))</f>
        <v>#VALUE!</v>
      </c>
      <c r="E2" s="0" t="e">
        <f aca="false">getDecisionKey(YEAR(A2),MONTH(A2),DAY(A2))</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9T05:41:56Z</dcterms:created>
  <dc:creator>竹本　浩</dc:creator>
  <dc:description/>
  <dc:language>en-US</dc:language>
  <cp:lastModifiedBy>竹本　浩</cp:lastModifiedBy>
  <dcterms:modified xsi:type="dcterms:W3CDTF">2005-02-27T10:56:08Z</dcterms:modified>
  <cp:revision>0</cp:revision>
  <dc:subject/>
  <dc:title/>
</cp:coreProperties>
</file>